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세입결산(천원단위)" sheetId="1" state="visible" r:id="rId2"/>
    <sheet name="세입결산(원단위)" sheetId="2" state="visible" r:id="rId3"/>
    <sheet name="세출결산(천원단위)" sheetId="3" state="visible" r:id="rId4"/>
    <sheet name="세출결산(원단위)" sheetId="4" state="visible" r:id="rId5"/>
    <sheet name="보조금수입명세서" sheetId="5" state="visible" r:id="rId6"/>
    <sheet name="재산매각수입" sheetId="6" state="visible" r:id="rId7"/>
    <sheet name="기타보조금명세서" sheetId="7" state="visible" r:id="rId8"/>
    <sheet name="기타수입명세서" sheetId="8" state="visible" r:id="rId9"/>
    <sheet name="인건비명세서" sheetId="9" state="visible" r:id="rId10"/>
    <sheet name="사업비사용명세서" sheetId="10" state="visible" r:id="rId11"/>
    <sheet name="기타비용명세서" sheetId="11" state="visible" r:id="rId12"/>
  </sheets>
  <definedNames>
    <definedName function="false" hidden="false" localSheetId="1" name="_xlnm.Print_Area" vbProcedure="false">'세입결산(원단위)'!$A$1:$L$10</definedName>
    <definedName function="false" hidden="false" localSheetId="0" name="_xlnm.Print_Area" vbProcedure="false">'세입결산(천원단위)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9">
  <si>
    <r>
      <rPr>
        <b val="true"/>
        <sz val="20"/>
        <rFont val="굴림체"/>
        <family val="3"/>
        <charset val="129"/>
      </rPr>
      <t xml:space="preserve">2019</t>
    </r>
    <r>
      <rPr>
        <b val="true"/>
        <sz val="20"/>
        <rFont val="Noto Sans"/>
        <family val="2"/>
      </rPr>
      <t xml:space="preserve">년도 사회복지법인 다산복지재단 세입결산서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관</t>
  </si>
  <si>
    <t xml:space="preserve">항</t>
  </si>
  <si>
    <t xml:space="preserve">목</t>
  </si>
  <si>
    <r>
      <rPr>
        <sz val="11"/>
        <rFont val="굴림체"/>
        <family val="3"/>
        <charset val="129"/>
      </rPr>
      <t xml:space="preserve">2019</t>
    </r>
    <r>
      <rPr>
        <sz val="11"/>
        <rFont val="Noto Sans"/>
        <family val="2"/>
      </rPr>
      <t xml:space="preserve">년 세입결산서</t>
    </r>
  </si>
  <si>
    <t xml:space="preserve">소계</t>
  </si>
  <si>
    <r>
      <rPr>
        <sz val="11"/>
        <rFont val="Noto Sans"/>
        <family val="2"/>
      </rPr>
      <t xml:space="preserve">경상보조금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시군구보조금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본보조금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능보강비</t>
    </r>
    <r>
      <rPr>
        <sz val="11"/>
        <rFont val="굴림체"/>
        <family val="3"/>
        <charset val="129"/>
      </rPr>
      <t xml:space="preserve">)</t>
    </r>
  </si>
  <si>
    <t xml:space="preserve">기타보조금</t>
  </si>
  <si>
    <t xml:space="preserve">법인전입금</t>
  </si>
  <si>
    <t xml:space="preserve">기타수입</t>
  </si>
  <si>
    <t xml:space="preserve">사업수입</t>
  </si>
  <si>
    <r>
      <rPr>
        <sz val="11"/>
        <rFont val="Noto Sans"/>
        <family val="2"/>
      </rPr>
      <t xml:space="preserve">잡수입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차입금</t>
    </r>
    <r>
      <rPr>
        <sz val="11"/>
        <rFont val="굴림체"/>
        <family val="3"/>
        <charset val="129"/>
      </rPr>
      <t xml:space="preserve">)</t>
    </r>
  </si>
  <si>
    <t xml:space="preserve">전년도이월금</t>
  </si>
  <si>
    <t xml:space="preserve">기부금</t>
  </si>
  <si>
    <t xml:space="preserve">총계</t>
  </si>
  <si>
    <t xml:space="preserve">법인</t>
  </si>
  <si>
    <t xml:space="preserve">법인사무국</t>
  </si>
  <si>
    <t xml:space="preserve"> </t>
  </si>
  <si>
    <t xml:space="preserve">다산하늘센터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.</t>
  </si>
  <si>
    <r>
      <rPr>
        <b val="true"/>
        <sz val="18"/>
        <rFont val="굴림체"/>
        <family val="3"/>
        <charset val="129"/>
      </rPr>
      <t xml:space="preserve">2019</t>
    </r>
    <r>
      <rPr>
        <b val="true"/>
        <sz val="18"/>
        <rFont val="Noto Sans"/>
        <family val="2"/>
      </rPr>
      <t xml:space="preserve">년도 사회복지법인 다산복지재단  세출결산서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체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2019</t>
    </r>
    <r>
      <rPr>
        <sz val="11"/>
        <rFont val="Noto Sans"/>
        <family val="2"/>
      </rPr>
      <t xml:space="preserve">년 세출결산서</t>
    </r>
  </si>
  <si>
    <t xml:space="preserve">사무비</t>
  </si>
  <si>
    <t xml:space="preserve">사업비</t>
  </si>
  <si>
    <t xml:space="preserve">재산조성비</t>
  </si>
  <si>
    <r>
      <rPr>
        <sz val="11"/>
        <rFont val="Noto Sans"/>
        <family val="2"/>
      </rPr>
      <t xml:space="preserve">잡지출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전출금   
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반환금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상환금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차기이월금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운영충당및
환경개선금</t>
    </r>
    <r>
      <rPr>
        <sz val="11"/>
        <rFont val="굴림체"/>
        <family val="3"/>
        <charset val="129"/>
      </rPr>
      <t xml:space="preserve">)</t>
    </r>
  </si>
  <si>
    <t xml:space="preserve">예비비 
및 기타</t>
  </si>
  <si>
    <t xml:space="preserve">인건비</t>
  </si>
  <si>
    <t xml:space="preserve">업무추진</t>
  </si>
  <si>
    <t xml:space="preserve">운영비</t>
  </si>
  <si>
    <r>
      <rPr>
        <b val="true"/>
        <sz val="18"/>
        <rFont val="굴림"/>
        <family val="3"/>
        <charset val="129"/>
      </rPr>
      <t xml:space="preserve">2019</t>
    </r>
    <r>
      <rPr>
        <b val="true"/>
        <sz val="18"/>
        <rFont val="Noto Sans"/>
        <family val="2"/>
      </rPr>
      <t xml:space="preserve">년도 사회복지법인 다산복지재단  세출결산서</t>
    </r>
  </si>
  <si>
    <r>
      <rPr>
        <sz val="11"/>
        <rFont val="Noto Sans"/>
        <family val="2"/>
      </rPr>
      <t xml:space="preserve">잡지출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전출금   
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반환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상환금</t>
    </r>
    <r>
      <rPr>
        <sz val="11"/>
        <rFont val="돋움"/>
        <family val="3"/>
        <charset val="129"/>
      </rPr>
      <t xml:space="preserve">)</t>
    </r>
  </si>
  <si>
    <t xml:space="preserve">이월금</t>
  </si>
  <si>
    <t xml:space="preserve">예비비 및 기타</t>
  </si>
  <si>
    <t xml:space="preserve">부채상환금</t>
  </si>
  <si>
    <t xml:space="preserve">보조금수입 명세서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수령일</t>
  </si>
  <si>
    <t xml:space="preserve">보조구분</t>
  </si>
  <si>
    <t xml:space="preserve">보조내역</t>
  </si>
  <si>
    <t xml:space="preserve">보조금액</t>
  </si>
  <si>
    <t xml:space="preserve">보조기관</t>
  </si>
  <si>
    <t xml:space="preserve">산출기초</t>
  </si>
  <si>
    <t xml:space="preserve">합  계</t>
  </si>
  <si>
    <t xml:space="preserve">재 산 수 입 명 세 서</t>
  </si>
  <si>
    <t xml:space="preserve">입금일</t>
  </si>
  <si>
    <t xml:space="preserve">구분</t>
  </si>
  <si>
    <t xml:space="preserve">내 역</t>
  </si>
  <si>
    <t xml:space="preserve">금액</t>
  </si>
  <si>
    <t xml:space="preserve">기타보조금수입 명세서</t>
  </si>
  <si>
    <t xml:space="preserve">기타수입 명세서</t>
  </si>
  <si>
    <r>
      <rPr>
        <sz val="10"/>
        <rFont val="Noto Sans"/>
        <family val="2"/>
      </rPr>
      <t xml:space="preserve">목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세목</t>
    </r>
  </si>
  <si>
    <t xml:space="preserve">비고</t>
  </si>
  <si>
    <t xml:space="preserve">후원금</t>
  </si>
  <si>
    <t xml:space="preserve">지정후원금</t>
  </si>
  <si>
    <t xml:space="preserve">비지정후원금</t>
  </si>
  <si>
    <r>
      <rPr>
        <sz val="10"/>
        <rFont val="Noto Sans"/>
        <family val="2"/>
      </rPr>
      <t xml:space="preserve">비지정후원금</t>
    </r>
    <r>
      <rPr>
        <sz val="10"/>
        <rFont val="굴림체"/>
        <family val="3"/>
        <charset val="129"/>
      </rPr>
      <t xml:space="preserve">(cms)</t>
    </r>
  </si>
  <si>
    <t xml:space="preserve">전년도 후원금이월금</t>
  </si>
  <si>
    <t xml:space="preserve">전년도 이월금</t>
  </si>
  <si>
    <t xml:space="preserve">잡수입</t>
  </si>
  <si>
    <r>
      <rPr>
        <sz val="10"/>
        <rFont val="Noto Sans"/>
        <family val="2"/>
      </rPr>
      <t xml:space="preserve">기타예금이자수입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예금이자수입</t>
    </r>
  </si>
  <si>
    <r>
      <rPr>
        <sz val="10"/>
        <rFont val="Noto Sans"/>
        <family val="2"/>
      </rPr>
      <t xml:space="preserve">기타예금이자수입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후원금예금이자수입</t>
    </r>
  </si>
  <si>
    <t xml:space="preserve">기타차입금</t>
  </si>
  <si>
    <t xml:space="preserve">기타잡수입</t>
  </si>
  <si>
    <t xml:space="preserve">인 건 비 명 세 서</t>
  </si>
  <si>
    <t xml:space="preserve">내역</t>
  </si>
  <si>
    <t xml:space="preserve">산출내역</t>
  </si>
  <si>
    <t xml:space="preserve">급여</t>
  </si>
  <si>
    <t xml:space="preserve">기본급여</t>
  </si>
  <si>
    <t xml:space="preserve">퇴직적립금</t>
  </si>
  <si>
    <t xml:space="preserve">사회보험</t>
  </si>
  <si>
    <t xml:space="preserve">건강보험료</t>
  </si>
  <si>
    <t xml:space="preserve">국민연금</t>
  </si>
  <si>
    <t xml:space="preserve">고용보험</t>
  </si>
  <si>
    <t xml:space="preserve">산재보험</t>
  </si>
  <si>
    <t xml:space="preserve">합 계</t>
  </si>
  <si>
    <t xml:space="preserve">사 업 비 명 세 서</t>
  </si>
  <si>
    <t xml:space="preserve">금 액</t>
  </si>
  <si>
    <t xml:space="preserve">비  고</t>
  </si>
  <si>
    <t xml:space="preserve">후원사업비</t>
  </si>
  <si>
    <r>
      <rPr>
        <sz val="10"/>
        <rFont val="Noto Sans"/>
        <family val="2"/>
      </rPr>
      <t xml:space="preserve">후원자관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우편발송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유류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식대 등</t>
    </r>
    <r>
      <rPr>
        <sz val="10"/>
        <rFont val="굴림체"/>
        <family val="3"/>
        <charset val="129"/>
      </rPr>
      <t xml:space="preserve">)</t>
    </r>
  </si>
  <si>
    <t xml:space="preserve">홍보사업비</t>
  </si>
  <si>
    <t xml:space="preserve">-</t>
  </si>
  <si>
    <r>
      <rPr>
        <sz val="10"/>
        <rFont val="Noto Sans"/>
        <family val="2"/>
      </rPr>
      <t xml:space="preserve">교육및연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포상</t>
    </r>
  </si>
  <si>
    <t xml:space="preserve">직원포상</t>
  </si>
  <si>
    <t xml:space="preserve">합       계</t>
  </si>
  <si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기타</t>
    </r>
    <r>
      <rPr>
        <b val="true"/>
        <sz val="20"/>
        <rFont val="굴림체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비 용 명 세 서</t>
    </r>
  </si>
  <si>
    <t xml:space="preserve">구   분</t>
  </si>
  <si>
    <t xml:space="preserve">내  역</t>
  </si>
  <si>
    <t xml:space="preserve">업무추진비</t>
  </si>
  <si>
    <t xml:space="preserve">직책보조비</t>
  </si>
  <si>
    <r>
      <rPr>
        <sz val="10"/>
        <rFont val="Noto Sans"/>
        <family val="2"/>
      </rPr>
      <t xml:space="preserve">기관운영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법인이사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자문회의 등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수용비 및 수수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터넷뱅킹수수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각종증명서 발급수수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한글인터넷주소 기간연장비 등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세공과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산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면허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주민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신원보증보험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공요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화요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기요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인터넷요금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우편발송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차량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리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정기검사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타운영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무실임대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법률자문비 등</t>
    </r>
    <r>
      <rPr>
        <sz val="10"/>
        <rFont val="굴림체"/>
        <family val="3"/>
        <charset val="129"/>
      </rPr>
      <t xml:space="preserve">)</t>
    </r>
  </si>
  <si>
    <t xml:space="preserve">시설비</t>
  </si>
  <si>
    <r>
      <rPr>
        <sz val="10"/>
        <rFont val="Noto Sans"/>
        <family val="2"/>
      </rPr>
      <t xml:space="preserve">시설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다산중증장애인요양시설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산취득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컴퓨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냉온풍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포터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시설장비유지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경사면 녹화공사 자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시설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다산중증장애인요양시설 장비보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시설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다산중증장애인요양시설 장비보강 자부담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시설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다산중증장애인요양시설 기숙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시설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다산중증장애인요양시설 추가 공사비 자부담</t>
    </r>
    <r>
      <rPr>
        <sz val="10"/>
        <rFont val="굴림체"/>
        <family val="3"/>
        <charset val="129"/>
      </rPr>
      <t xml:space="preserve">)</t>
    </r>
  </si>
  <si>
    <t xml:space="preserve">전출금</t>
  </si>
  <si>
    <t xml:space="preserve">송파인성장애인복지관</t>
  </si>
  <si>
    <t xml:space="preserve">풍납종합사회복지관</t>
  </si>
  <si>
    <t xml:space="preserve">송파시각장애인정보문화센터</t>
  </si>
  <si>
    <t xml:space="preserve">풍납데이케어센터</t>
  </si>
  <si>
    <t xml:space="preserve">송파시각장애인축구장</t>
  </si>
  <si>
    <t xml:space="preserve">과년도지출</t>
  </si>
  <si>
    <t xml:space="preserve">차입금 상환금</t>
  </si>
  <si>
    <t xml:space="preserve">잡지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#,###,\ "/>
    <numFmt numFmtId="167" formatCode="@"/>
    <numFmt numFmtId="168" formatCode="#,##0_ "/>
    <numFmt numFmtId="169" formatCode="mm&quot;월 &quot;dd\일"/>
    <numFmt numFmtId="170" formatCode="#,##0"/>
    <numFmt numFmtId="171" formatCode="#,##0_);[RED]\(#,##0\)"/>
    <numFmt numFmtId="172" formatCode="#,###,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굴림체"/>
      <family val="3"/>
      <charset val="129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sz val="10"/>
      <name val="굴림체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돋움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굴림체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7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4" fillId="0" borderId="13" xfId="57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3" xfId="57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4" xfId="57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2 2" xfId="21"/>
    <cellStyle name="20% - 강조색1 2 3" xfId="22"/>
    <cellStyle name="20% - 강조색1 3" xfId="23"/>
    <cellStyle name="20% - 강조색1 3 2" xfId="24"/>
    <cellStyle name="20% - 강조색1 3 3" xfId="25"/>
    <cellStyle name="20% - 강조색1 4" xfId="26"/>
    <cellStyle name="20% - 강조색1 4 2" xfId="27"/>
    <cellStyle name="20% - 강조색1 4 3" xfId="28"/>
    <cellStyle name="20% - 강조색1 5" xfId="29"/>
    <cellStyle name="20% - 강조색1 5 2" xfId="30"/>
    <cellStyle name="20% - 강조색1 5 3" xfId="31"/>
    <cellStyle name="20% - 강조색1 6" xfId="32"/>
    <cellStyle name="20% - 강조색1 6 2" xfId="33"/>
    <cellStyle name="20% - 강조색1 6 3" xfId="34"/>
    <cellStyle name="20% - 강조색1 7" xfId="35"/>
    <cellStyle name="20% - 강조색1 7 2" xfId="36"/>
    <cellStyle name="20% - 강조색1 7 3" xfId="37"/>
    <cellStyle name="20% - 강조색2 2" xfId="38"/>
    <cellStyle name="20% - 강조색2 2 2" xfId="39"/>
    <cellStyle name="20% - 강조색2 2 3" xfId="40"/>
    <cellStyle name="20% - 강조색2 3" xfId="41"/>
    <cellStyle name="20% - 강조색2 3 2" xfId="42"/>
    <cellStyle name="20% - 강조색2 3 3" xfId="43"/>
    <cellStyle name="20% - 강조색2 4" xfId="44"/>
    <cellStyle name="20% - 강조색2 4 2" xfId="45"/>
    <cellStyle name="20% - 강조색2 4 3" xfId="46"/>
    <cellStyle name="20% - 강조색2 5" xfId="47"/>
    <cellStyle name="20% - 강조색2 5 2" xfId="48"/>
    <cellStyle name="20% - 강조색2 5 3" xfId="49"/>
    <cellStyle name="20% - 강조색2 6" xfId="50"/>
    <cellStyle name="20% - 강조색2 6 2" xfId="51"/>
    <cellStyle name="20% - 강조색2 6 3" xfId="52"/>
    <cellStyle name="20% - 강조색2 7" xfId="53"/>
    <cellStyle name="20% - 강조색2 7 2" xfId="54"/>
    <cellStyle name="20% - 강조색2 7 3" xfId="55"/>
    <cellStyle name="20% - 강조색3 2" xfId="56"/>
    <cellStyle name="20% - 강조색3 2 2" xfId="57"/>
    <cellStyle name="20% - 강조색3 2 3" xfId="58"/>
    <cellStyle name="20% - 강조색3 3" xfId="59"/>
    <cellStyle name="20% - 강조색3 3 2" xfId="60"/>
    <cellStyle name="20% - 강조색3 3 3" xfId="61"/>
    <cellStyle name="20% - 강조색3 4" xfId="62"/>
    <cellStyle name="20% - 강조색3 4 2" xfId="63"/>
    <cellStyle name="20% - 강조색3 4 3" xfId="64"/>
    <cellStyle name="20% - 강조색3 5" xfId="65"/>
    <cellStyle name="20% - 강조색3 5 2" xfId="66"/>
    <cellStyle name="20% - 강조색3 5 3" xfId="67"/>
    <cellStyle name="20% - 강조색3 6" xfId="68"/>
    <cellStyle name="20% - 강조색3 6 2" xfId="69"/>
    <cellStyle name="20% - 강조색3 6 3" xfId="70"/>
    <cellStyle name="20% - 강조색3 7" xfId="71"/>
    <cellStyle name="20% - 강조색3 7 2" xfId="72"/>
    <cellStyle name="20% - 강조색3 7 3" xfId="73"/>
    <cellStyle name="20% - 강조색4 2" xfId="74"/>
    <cellStyle name="20% - 강조색4 2 2" xfId="75"/>
    <cellStyle name="20% - 강조색4 2 3" xfId="76"/>
    <cellStyle name="20% - 강조색4 3" xfId="77"/>
    <cellStyle name="20% - 강조색4 3 2" xfId="78"/>
    <cellStyle name="20% - 강조색4 3 3" xfId="79"/>
    <cellStyle name="20% - 강조색4 4" xfId="80"/>
    <cellStyle name="20% - 강조색4 4 2" xfId="81"/>
    <cellStyle name="20% - 강조색4 4 3" xfId="82"/>
    <cellStyle name="20% - 강조색4 5" xfId="83"/>
    <cellStyle name="20% - 강조색4 5 2" xfId="84"/>
    <cellStyle name="20% - 강조색4 5 3" xfId="85"/>
    <cellStyle name="20% - 강조색4 6" xfId="86"/>
    <cellStyle name="20% - 강조색4 6 2" xfId="87"/>
    <cellStyle name="20% - 강조색4 6 3" xfId="88"/>
    <cellStyle name="20% - 강조색4 7" xfId="89"/>
    <cellStyle name="20% - 강조색4 7 2" xfId="90"/>
    <cellStyle name="20% - 강조색4 7 3" xfId="91"/>
    <cellStyle name="20% - 강조색5 2" xfId="92"/>
    <cellStyle name="20% - 강조색5 2 2" xfId="93"/>
    <cellStyle name="20% - 강조색5 2 3" xfId="94"/>
    <cellStyle name="20% - 강조색5 3" xfId="95"/>
    <cellStyle name="20% - 강조색5 3 2" xfId="96"/>
    <cellStyle name="20% - 강조색5 3 3" xfId="97"/>
    <cellStyle name="20% - 강조색5 4" xfId="98"/>
    <cellStyle name="20% - 강조색5 4 2" xfId="99"/>
    <cellStyle name="20% - 강조색5 4 3" xfId="100"/>
    <cellStyle name="20% - 강조색5 5" xfId="101"/>
    <cellStyle name="20% - 강조색5 5 2" xfId="102"/>
    <cellStyle name="20% - 강조색5 5 3" xfId="103"/>
    <cellStyle name="20% - 강조색5 6" xfId="104"/>
    <cellStyle name="20% - 강조색5 6 2" xfId="105"/>
    <cellStyle name="20% - 강조색5 6 3" xfId="106"/>
    <cellStyle name="20% - 강조색5 7" xfId="107"/>
    <cellStyle name="20% - 강조색5 7 2" xfId="108"/>
    <cellStyle name="20% - 강조색5 7 3" xfId="109"/>
    <cellStyle name="20% - 강조색6 2" xfId="110"/>
    <cellStyle name="20% - 강조색6 2 2" xfId="111"/>
    <cellStyle name="20% - 강조색6 2 3" xfId="112"/>
    <cellStyle name="20% - 강조색6 3" xfId="113"/>
    <cellStyle name="20% - 강조색6 3 2" xfId="114"/>
    <cellStyle name="20% - 강조색6 3 3" xfId="115"/>
    <cellStyle name="20% - 강조색6 4" xfId="116"/>
    <cellStyle name="20% - 강조색6 4 2" xfId="117"/>
    <cellStyle name="20% - 강조색6 4 3" xfId="118"/>
    <cellStyle name="20% - 강조색6 5" xfId="119"/>
    <cellStyle name="20% - 강조색6 5 2" xfId="120"/>
    <cellStyle name="20% - 강조색6 5 3" xfId="121"/>
    <cellStyle name="20% - 강조색6 6" xfId="122"/>
    <cellStyle name="20% - 강조색6 6 2" xfId="123"/>
    <cellStyle name="20% - 강조색6 6 3" xfId="124"/>
    <cellStyle name="20% - 강조색6 7" xfId="125"/>
    <cellStyle name="20% - 강조색6 7 2" xfId="126"/>
    <cellStyle name="20% - 강조색6 7 3" xfId="127"/>
    <cellStyle name="40% - 강조색1 2" xfId="128"/>
    <cellStyle name="40% - 강조색1 2 2" xfId="129"/>
    <cellStyle name="40% - 강조색1 2 3" xfId="130"/>
    <cellStyle name="40% - 강조색1 3" xfId="131"/>
    <cellStyle name="40% - 강조색1 3 2" xfId="132"/>
    <cellStyle name="40% - 강조색1 3 3" xfId="133"/>
    <cellStyle name="40% - 강조색1 4" xfId="134"/>
    <cellStyle name="40% - 강조색1 4 2" xfId="135"/>
    <cellStyle name="40% - 강조색1 4 3" xfId="136"/>
    <cellStyle name="40% - 강조색1 5" xfId="137"/>
    <cellStyle name="40% - 강조색1 5 2" xfId="138"/>
    <cellStyle name="40% - 강조색1 5 3" xfId="139"/>
    <cellStyle name="40% - 강조색1 6" xfId="140"/>
    <cellStyle name="40% - 강조색1 6 2" xfId="141"/>
    <cellStyle name="40% - 강조색1 6 3" xfId="142"/>
    <cellStyle name="40% - 강조색1 7" xfId="143"/>
    <cellStyle name="40% - 강조색1 7 2" xfId="144"/>
    <cellStyle name="40% - 강조색1 7 3" xfId="145"/>
    <cellStyle name="40% - 강조색2 2" xfId="146"/>
    <cellStyle name="40% - 강조색2 2 2" xfId="147"/>
    <cellStyle name="40% - 강조색2 2 3" xfId="148"/>
    <cellStyle name="40% - 강조색2 3" xfId="149"/>
    <cellStyle name="40% - 강조색2 3 2" xfId="150"/>
    <cellStyle name="40% - 강조색2 3 3" xfId="151"/>
    <cellStyle name="40% - 강조색2 4" xfId="152"/>
    <cellStyle name="40% - 강조색2 4 2" xfId="153"/>
    <cellStyle name="40% - 강조색2 4 3" xfId="154"/>
    <cellStyle name="40% - 강조색2 5" xfId="155"/>
    <cellStyle name="40% - 강조색2 5 2" xfId="156"/>
    <cellStyle name="40% - 강조색2 5 3" xfId="157"/>
    <cellStyle name="40% - 강조색2 6" xfId="158"/>
    <cellStyle name="40% - 강조색2 6 2" xfId="159"/>
    <cellStyle name="40% - 강조색2 6 3" xfId="160"/>
    <cellStyle name="40% - 강조색2 7" xfId="161"/>
    <cellStyle name="40% - 강조색2 7 2" xfId="162"/>
    <cellStyle name="40% - 강조색2 7 3" xfId="163"/>
    <cellStyle name="40% - 강조색3 2" xfId="164"/>
    <cellStyle name="40% - 강조색3 2 2" xfId="165"/>
    <cellStyle name="40% - 강조색3 2 3" xfId="166"/>
    <cellStyle name="40% - 강조색3 3" xfId="167"/>
    <cellStyle name="40% - 강조색3 3 2" xfId="168"/>
    <cellStyle name="40% - 강조색3 3 3" xfId="169"/>
    <cellStyle name="40% - 강조색3 4" xfId="170"/>
    <cellStyle name="40% - 강조색3 4 2" xfId="171"/>
    <cellStyle name="40% - 강조색3 4 3" xfId="172"/>
    <cellStyle name="40% - 강조색3 5" xfId="173"/>
    <cellStyle name="40% - 강조색3 5 2" xfId="174"/>
    <cellStyle name="40% - 강조색3 5 3" xfId="175"/>
    <cellStyle name="40% - 강조색3 6" xfId="176"/>
    <cellStyle name="40% - 강조색3 6 2" xfId="177"/>
    <cellStyle name="40% - 강조색3 6 3" xfId="178"/>
    <cellStyle name="40% - 강조색3 7" xfId="179"/>
    <cellStyle name="40% - 강조색3 7 2" xfId="180"/>
    <cellStyle name="40% - 강조색3 7 3" xfId="181"/>
    <cellStyle name="40% - 강조색4 2" xfId="182"/>
    <cellStyle name="40% - 강조색4 2 2" xfId="183"/>
    <cellStyle name="40% - 강조색4 2 3" xfId="184"/>
    <cellStyle name="40% - 강조색4 3" xfId="185"/>
    <cellStyle name="40% - 강조색4 3 2" xfId="186"/>
    <cellStyle name="40% - 강조색4 3 3" xfId="187"/>
    <cellStyle name="40% - 강조색4 4" xfId="188"/>
    <cellStyle name="40% - 강조색4 4 2" xfId="189"/>
    <cellStyle name="40% - 강조색4 4 3" xfId="190"/>
    <cellStyle name="40% - 강조색4 5" xfId="191"/>
    <cellStyle name="40% - 강조색4 5 2" xfId="192"/>
    <cellStyle name="40% - 강조색4 5 3" xfId="193"/>
    <cellStyle name="40% - 강조색4 6" xfId="194"/>
    <cellStyle name="40% - 강조색4 6 2" xfId="195"/>
    <cellStyle name="40% - 강조색4 6 3" xfId="196"/>
    <cellStyle name="40% - 강조색4 7" xfId="197"/>
    <cellStyle name="40% - 강조색4 7 2" xfId="198"/>
    <cellStyle name="40% - 강조색4 7 3" xfId="199"/>
    <cellStyle name="40% - 강조색5 2" xfId="200"/>
    <cellStyle name="40% - 강조색5 2 2" xfId="201"/>
    <cellStyle name="40% - 강조색5 2 3" xfId="202"/>
    <cellStyle name="40% - 강조색5 3" xfId="203"/>
    <cellStyle name="40% - 강조색5 3 2" xfId="204"/>
    <cellStyle name="40% - 강조색5 3 3" xfId="205"/>
    <cellStyle name="40% - 강조색5 4" xfId="206"/>
    <cellStyle name="40% - 강조색5 4 2" xfId="207"/>
    <cellStyle name="40% - 강조색5 4 3" xfId="208"/>
    <cellStyle name="40% - 강조색5 5" xfId="209"/>
    <cellStyle name="40% - 강조색5 5 2" xfId="210"/>
    <cellStyle name="40% - 강조색5 5 3" xfId="211"/>
    <cellStyle name="40% - 강조색5 6" xfId="212"/>
    <cellStyle name="40% - 강조색5 6 2" xfId="213"/>
    <cellStyle name="40% - 강조색5 6 3" xfId="214"/>
    <cellStyle name="40% - 강조색5 7" xfId="215"/>
    <cellStyle name="40% - 강조색5 7 2" xfId="216"/>
    <cellStyle name="40% - 강조색5 7 3" xfId="217"/>
    <cellStyle name="40% - 강조색6 2" xfId="218"/>
    <cellStyle name="40% - 강조색6 2 2" xfId="219"/>
    <cellStyle name="40% - 강조색6 2 3" xfId="220"/>
    <cellStyle name="40% - 강조색6 3" xfId="221"/>
    <cellStyle name="40% - 강조색6 3 2" xfId="222"/>
    <cellStyle name="40% - 강조색6 3 3" xfId="223"/>
    <cellStyle name="40% - 강조색6 4" xfId="224"/>
    <cellStyle name="40% - 강조색6 4 2" xfId="225"/>
    <cellStyle name="40% - 강조색6 4 3" xfId="226"/>
    <cellStyle name="40% - 강조색6 5" xfId="227"/>
    <cellStyle name="40% - 강조색6 5 2" xfId="228"/>
    <cellStyle name="40% - 강조색6 5 3" xfId="229"/>
    <cellStyle name="40% - 강조색6 6" xfId="230"/>
    <cellStyle name="40% - 강조색6 6 2" xfId="231"/>
    <cellStyle name="40% - 강조색6 6 3" xfId="232"/>
    <cellStyle name="40% - 강조색6 7" xfId="233"/>
    <cellStyle name="40% - 강조색6 7 2" xfId="234"/>
    <cellStyle name="40% - 강조색6 7 3" xfId="235"/>
    <cellStyle name="60% - 강조색1 2" xfId="236"/>
    <cellStyle name="60% - 강조색1 2 2" xfId="237"/>
    <cellStyle name="60% - 강조색1 2 3" xfId="238"/>
    <cellStyle name="60% - 강조색1 3" xfId="239"/>
    <cellStyle name="60% - 강조색1 3 2" xfId="240"/>
    <cellStyle name="60% - 강조색1 3 3" xfId="241"/>
    <cellStyle name="60% - 강조색1 4" xfId="242"/>
    <cellStyle name="60% - 강조색1 4 2" xfId="243"/>
    <cellStyle name="60% - 강조색1 4 3" xfId="244"/>
    <cellStyle name="60% - 강조색1 5" xfId="245"/>
    <cellStyle name="60% - 강조색1 5 2" xfId="246"/>
    <cellStyle name="60% - 강조색1 5 3" xfId="247"/>
    <cellStyle name="60% - 강조색1 6" xfId="248"/>
    <cellStyle name="60% - 강조색1 6 2" xfId="249"/>
    <cellStyle name="60% - 강조색1 6 3" xfId="250"/>
    <cellStyle name="60% - 강조색1 7" xfId="251"/>
    <cellStyle name="60% - 강조색1 7 2" xfId="252"/>
    <cellStyle name="60% - 강조색1 7 3" xfId="253"/>
    <cellStyle name="60% - 강조색2 2" xfId="254"/>
    <cellStyle name="60% - 강조색2 2 2" xfId="255"/>
    <cellStyle name="60% - 강조색2 2 3" xfId="256"/>
    <cellStyle name="60% - 강조색2 3" xfId="257"/>
    <cellStyle name="60% - 강조색2 3 2" xfId="258"/>
    <cellStyle name="60% - 강조색2 3 3" xfId="259"/>
    <cellStyle name="60% - 강조색2 4" xfId="260"/>
    <cellStyle name="60% - 강조색2 4 2" xfId="261"/>
    <cellStyle name="60% - 강조색2 4 3" xfId="262"/>
    <cellStyle name="60% - 강조색2 5" xfId="263"/>
    <cellStyle name="60% - 강조색2 5 2" xfId="264"/>
    <cellStyle name="60% - 강조색2 5 3" xfId="265"/>
    <cellStyle name="60% - 강조색2 6" xfId="266"/>
    <cellStyle name="60% - 강조색2 6 2" xfId="267"/>
    <cellStyle name="60% - 강조색2 6 3" xfId="268"/>
    <cellStyle name="60% - 강조색2 7" xfId="269"/>
    <cellStyle name="60% - 강조색2 7 2" xfId="270"/>
    <cellStyle name="60% - 강조색2 7 3" xfId="271"/>
    <cellStyle name="60% - 강조색3 2" xfId="272"/>
    <cellStyle name="60% - 강조색3 2 2" xfId="273"/>
    <cellStyle name="60% - 강조색3 2 3" xfId="274"/>
    <cellStyle name="60% - 강조색3 3" xfId="275"/>
    <cellStyle name="60% - 강조색3 3 2" xfId="276"/>
    <cellStyle name="60% - 강조색3 3 3" xfId="277"/>
    <cellStyle name="60% - 강조색3 4" xfId="278"/>
    <cellStyle name="60% - 강조색3 4 2" xfId="279"/>
    <cellStyle name="60% - 강조색3 4 3" xfId="280"/>
    <cellStyle name="60% - 강조색3 5" xfId="281"/>
    <cellStyle name="60% - 강조색3 5 2" xfId="282"/>
    <cellStyle name="60% - 강조색3 5 3" xfId="283"/>
    <cellStyle name="60% - 강조색3 6" xfId="284"/>
    <cellStyle name="60% - 강조색3 6 2" xfId="285"/>
    <cellStyle name="60% - 강조색3 6 3" xfId="286"/>
    <cellStyle name="60% - 강조색3 7" xfId="287"/>
    <cellStyle name="60% - 강조색3 7 2" xfId="288"/>
    <cellStyle name="60% - 강조색3 7 3" xfId="289"/>
    <cellStyle name="60% - 강조색4 2" xfId="290"/>
    <cellStyle name="60% - 강조색4 2 2" xfId="291"/>
    <cellStyle name="60% - 강조색4 2 3" xfId="292"/>
    <cellStyle name="60% - 강조색4 3" xfId="293"/>
    <cellStyle name="60% - 강조색4 3 2" xfId="294"/>
    <cellStyle name="60% - 강조색4 3 3" xfId="295"/>
    <cellStyle name="60% - 강조색4 4" xfId="296"/>
    <cellStyle name="60% - 강조색4 4 2" xfId="297"/>
    <cellStyle name="60% - 강조색4 4 3" xfId="298"/>
    <cellStyle name="60% - 강조색4 5" xfId="299"/>
    <cellStyle name="60% - 강조색4 5 2" xfId="300"/>
    <cellStyle name="60% - 강조색4 5 3" xfId="301"/>
    <cellStyle name="60% - 강조색4 6" xfId="302"/>
    <cellStyle name="60% - 강조색4 6 2" xfId="303"/>
    <cellStyle name="60% - 강조색4 6 3" xfId="304"/>
    <cellStyle name="60% - 강조색4 7" xfId="305"/>
    <cellStyle name="60% - 강조색4 7 2" xfId="306"/>
    <cellStyle name="60% - 강조색4 7 3" xfId="307"/>
    <cellStyle name="60% - 강조색5 2" xfId="308"/>
    <cellStyle name="60% - 강조색5 2 2" xfId="309"/>
    <cellStyle name="60% - 강조색5 2 3" xfId="310"/>
    <cellStyle name="60% - 강조색5 3" xfId="311"/>
    <cellStyle name="60% - 강조색5 3 2" xfId="312"/>
    <cellStyle name="60% - 강조색5 3 3" xfId="313"/>
    <cellStyle name="60% - 강조색5 4" xfId="314"/>
    <cellStyle name="60% - 강조색5 4 2" xfId="315"/>
    <cellStyle name="60% - 강조색5 4 3" xfId="316"/>
    <cellStyle name="60% - 강조색5 5" xfId="317"/>
    <cellStyle name="60% - 강조색5 5 2" xfId="318"/>
    <cellStyle name="60% - 강조색5 5 3" xfId="319"/>
    <cellStyle name="60% - 강조색5 6" xfId="320"/>
    <cellStyle name="60% - 강조색5 6 2" xfId="321"/>
    <cellStyle name="60% - 강조색5 6 3" xfId="322"/>
    <cellStyle name="60% - 강조색5 7" xfId="323"/>
    <cellStyle name="60% - 강조색5 7 2" xfId="324"/>
    <cellStyle name="60% - 강조색5 7 3" xfId="325"/>
    <cellStyle name="60% - 강조색6 2" xfId="326"/>
    <cellStyle name="60% - 강조색6 2 2" xfId="327"/>
    <cellStyle name="60% - 강조색6 2 3" xfId="328"/>
    <cellStyle name="60% - 강조색6 3" xfId="329"/>
    <cellStyle name="60% - 강조색6 3 2" xfId="330"/>
    <cellStyle name="60% - 강조색6 3 3" xfId="331"/>
    <cellStyle name="60% - 강조색6 4" xfId="332"/>
    <cellStyle name="60% - 강조색6 4 2" xfId="333"/>
    <cellStyle name="60% - 강조색6 4 3" xfId="334"/>
    <cellStyle name="60% - 강조색6 5" xfId="335"/>
    <cellStyle name="60% - 강조색6 5 2" xfId="336"/>
    <cellStyle name="60% - 강조색6 5 3" xfId="337"/>
    <cellStyle name="60% - 강조색6 6" xfId="338"/>
    <cellStyle name="60% - 강조색6 6 2" xfId="339"/>
    <cellStyle name="60% - 강조색6 6 3" xfId="340"/>
    <cellStyle name="60% - 강조색6 7" xfId="341"/>
    <cellStyle name="60% - 강조색6 7 2" xfId="342"/>
    <cellStyle name="60% - 강조색6 7 3" xfId="343"/>
    <cellStyle name="강조색1 2" xfId="344"/>
    <cellStyle name="강조색1 2 2" xfId="345"/>
    <cellStyle name="강조색1 2 3" xfId="346"/>
    <cellStyle name="강조색1 3" xfId="347"/>
    <cellStyle name="강조색1 3 2" xfId="348"/>
    <cellStyle name="강조색1 3 3" xfId="349"/>
    <cellStyle name="강조색1 4" xfId="350"/>
    <cellStyle name="강조색1 4 2" xfId="351"/>
    <cellStyle name="강조색1 4 3" xfId="352"/>
    <cellStyle name="강조색1 5" xfId="353"/>
    <cellStyle name="강조색1 5 2" xfId="354"/>
    <cellStyle name="강조색1 5 3" xfId="355"/>
    <cellStyle name="강조색1 6" xfId="356"/>
    <cellStyle name="강조색1 6 2" xfId="357"/>
    <cellStyle name="강조색1 6 3" xfId="358"/>
    <cellStyle name="강조색1 7" xfId="359"/>
    <cellStyle name="강조색1 7 2" xfId="360"/>
    <cellStyle name="강조색1 7 3" xfId="361"/>
    <cellStyle name="강조색2 2" xfId="362"/>
    <cellStyle name="강조색2 2 2" xfId="363"/>
    <cellStyle name="강조색2 2 3" xfId="364"/>
    <cellStyle name="강조색2 3" xfId="365"/>
    <cellStyle name="강조색2 3 2" xfId="366"/>
    <cellStyle name="강조색2 3 3" xfId="367"/>
    <cellStyle name="강조색2 4" xfId="368"/>
    <cellStyle name="강조색2 4 2" xfId="369"/>
    <cellStyle name="강조색2 4 3" xfId="370"/>
    <cellStyle name="강조색2 5" xfId="371"/>
    <cellStyle name="강조색2 5 2" xfId="372"/>
    <cellStyle name="강조색2 5 3" xfId="373"/>
    <cellStyle name="강조색2 6" xfId="374"/>
    <cellStyle name="강조색2 6 2" xfId="375"/>
    <cellStyle name="강조색2 6 3" xfId="376"/>
    <cellStyle name="강조색2 7" xfId="377"/>
    <cellStyle name="강조색2 7 2" xfId="378"/>
    <cellStyle name="강조색2 7 3" xfId="379"/>
    <cellStyle name="강조색3 2" xfId="380"/>
    <cellStyle name="강조색3 2 2" xfId="381"/>
    <cellStyle name="강조색3 2 3" xfId="382"/>
    <cellStyle name="강조색3 3" xfId="383"/>
    <cellStyle name="강조색3 3 2" xfId="384"/>
    <cellStyle name="강조색3 3 3" xfId="385"/>
    <cellStyle name="강조색3 4" xfId="386"/>
    <cellStyle name="강조색3 4 2" xfId="387"/>
    <cellStyle name="강조색3 4 3" xfId="388"/>
    <cellStyle name="강조색3 5" xfId="389"/>
    <cellStyle name="강조색3 5 2" xfId="390"/>
    <cellStyle name="강조색3 5 3" xfId="391"/>
    <cellStyle name="강조색3 6" xfId="392"/>
    <cellStyle name="강조색3 6 2" xfId="393"/>
    <cellStyle name="강조색3 6 3" xfId="394"/>
    <cellStyle name="강조색3 7" xfId="395"/>
    <cellStyle name="강조색3 7 2" xfId="396"/>
    <cellStyle name="강조색3 7 3" xfId="397"/>
    <cellStyle name="강조색4 2" xfId="398"/>
    <cellStyle name="강조색4 2 2" xfId="399"/>
    <cellStyle name="강조색4 2 3" xfId="400"/>
    <cellStyle name="강조색4 3" xfId="401"/>
    <cellStyle name="강조색4 3 2" xfId="402"/>
    <cellStyle name="강조색4 3 3" xfId="403"/>
    <cellStyle name="강조색4 4" xfId="404"/>
    <cellStyle name="강조색4 4 2" xfId="405"/>
    <cellStyle name="강조색4 4 3" xfId="406"/>
    <cellStyle name="강조색4 5" xfId="407"/>
    <cellStyle name="강조색4 5 2" xfId="408"/>
    <cellStyle name="강조색4 5 3" xfId="409"/>
    <cellStyle name="강조색4 6" xfId="410"/>
    <cellStyle name="강조색4 6 2" xfId="411"/>
    <cellStyle name="강조색4 6 3" xfId="412"/>
    <cellStyle name="강조색4 7" xfId="413"/>
    <cellStyle name="강조색4 7 2" xfId="414"/>
    <cellStyle name="강조색4 7 3" xfId="415"/>
    <cellStyle name="강조색5 2" xfId="416"/>
    <cellStyle name="강조색5 2 2" xfId="417"/>
    <cellStyle name="강조색5 2 3" xfId="418"/>
    <cellStyle name="강조색5 3" xfId="419"/>
    <cellStyle name="강조색5 3 2" xfId="420"/>
    <cellStyle name="강조색5 3 3" xfId="421"/>
    <cellStyle name="강조색5 4" xfId="422"/>
    <cellStyle name="강조색5 4 2" xfId="423"/>
    <cellStyle name="강조색5 4 3" xfId="424"/>
    <cellStyle name="강조색5 5" xfId="425"/>
    <cellStyle name="강조색5 5 2" xfId="426"/>
    <cellStyle name="강조색5 5 3" xfId="427"/>
    <cellStyle name="강조색5 6" xfId="428"/>
    <cellStyle name="강조색5 6 2" xfId="429"/>
    <cellStyle name="강조색5 6 3" xfId="430"/>
    <cellStyle name="강조색5 7" xfId="431"/>
    <cellStyle name="강조색5 7 2" xfId="432"/>
    <cellStyle name="강조색5 7 3" xfId="433"/>
    <cellStyle name="강조색6 2" xfId="434"/>
    <cellStyle name="강조색6 2 2" xfId="435"/>
    <cellStyle name="강조색6 2 3" xfId="436"/>
    <cellStyle name="강조색6 3" xfId="437"/>
    <cellStyle name="강조색6 3 2" xfId="438"/>
    <cellStyle name="강조색6 3 3" xfId="439"/>
    <cellStyle name="강조색6 4" xfId="440"/>
    <cellStyle name="강조색6 4 2" xfId="441"/>
    <cellStyle name="강조색6 4 3" xfId="442"/>
    <cellStyle name="강조색6 5" xfId="443"/>
    <cellStyle name="강조색6 5 2" xfId="444"/>
    <cellStyle name="강조색6 5 3" xfId="445"/>
    <cellStyle name="강조색6 6" xfId="446"/>
    <cellStyle name="강조색6 6 2" xfId="447"/>
    <cellStyle name="강조색6 6 3" xfId="448"/>
    <cellStyle name="강조색6 7" xfId="449"/>
    <cellStyle name="강조색6 7 2" xfId="450"/>
    <cellStyle name="강조색6 7 3" xfId="451"/>
    <cellStyle name="경고문 2" xfId="452"/>
    <cellStyle name="경고문 2 2" xfId="453"/>
    <cellStyle name="경고문 2 3" xfId="454"/>
    <cellStyle name="경고문 3" xfId="455"/>
    <cellStyle name="경고문 3 2" xfId="456"/>
    <cellStyle name="경고문 3 3" xfId="457"/>
    <cellStyle name="경고문 4" xfId="458"/>
    <cellStyle name="경고문 4 2" xfId="459"/>
    <cellStyle name="경고문 4 3" xfId="460"/>
    <cellStyle name="경고문 5" xfId="461"/>
    <cellStyle name="경고문 5 2" xfId="462"/>
    <cellStyle name="경고문 5 3" xfId="463"/>
    <cellStyle name="경고문 6" xfId="464"/>
    <cellStyle name="경고문 6 2" xfId="465"/>
    <cellStyle name="경고문 6 3" xfId="466"/>
    <cellStyle name="경고문 7" xfId="467"/>
    <cellStyle name="경고문 7 2" xfId="468"/>
    <cellStyle name="경고문 7 3" xfId="469"/>
    <cellStyle name="계산 2" xfId="470"/>
    <cellStyle name="계산 2 2" xfId="471"/>
    <cellStyle name="계산 2 3" xfId="472"/>
    <cellStyle name="계산 3" xfId="473"/>
    <cellStyle name="계산 3 2" xfId="474"/>
    <cellStyle name="계산 3 3" xfId="475"/>
    <cellStyle name="계산 4" xfId="476"/>
    <cellStyle name="계산 4 2" xfId="477"/>
    <cellStyle name="계산 4 3" xfId="478"/>
    <cellStyle name="계산 5" xfId="479"/>
    <cellStyle name="계산 5 2" xfId="480"/>
    <cellStyle name="계산 5 3" xfId="481"/>
    <cellStyle name="계산 6" xfId="482"/>
    <cellStyle name="계산 6 2" xfId="483"/>
    <cellStyle name="계산 6 3" xfId="484"/>
    <cellStyle name="계산 7" xfId="485"/>
    <cellStyle name="계산 7 2" xfId="486"/>
    <cellStyle name="계산 7 3" xfId="487"/>
    <cellStyle name="나쁨 2" xfId="488"/>
    <cellStyle name="나쁨 2 2" xfId="489"/>
    <cellStyle name="나쁨 2 3" xfId="490"/>
    <cellStyle name="나쁨 3" xfId="491"/>
    <cellStyle name="나쁨 3 2" xfId="492"/>
    <cellStyle name="나쁨 3 3" xfId="493"/>
    <cellStyle name="나쁨 4" xfId="494"/>
    <cellStyle name="나쁨 4 2" xfId="495"/>
    <cellStyle name="나쁨 4 3" xfId="496"/>
    <cellStyle name="나쁨 5" xfId="497"/>
    <cellStyle name="나쁨 5 2" xfId="498"/>
    <cellStyle name="나쁨 5 3" xfId="499"/>
    <cellStyle name="나쁨 6" xfId="500"/>
    <cellStyle name="나쁨 6 2" xfId="501"/>
    <cellStyle name="나쁨 6 3" xfId="502"/>
    <cellStyle name="나쁨 7" xfId="503"/>
    <cellStyle name="나쁨 7 2" xfId="504"/>
    <cellStyle name="나쁨 7 3" xfId="505"/>
    <cellStyle name="메모 2" xfId="506"/>
    <cellStyle name="메모 2 2" xfId="507"/>
    <cellStyle name="메모 2 3" xfId="508"/>
    <cellStyle name="메모 3" xfId="509"/>
    <cellStyle name="메모 3 2" xfId="510"/>
    <cellStyle name="메모 3 3" xfId="511"/>
    <cellStyle name="메모 4" xfId="512"/>
    <cellStyle name="메모 4 2" xfId="513"/>
    <cellStyle name="메모 4 3" xfId="514"/>
    <cellStyle name="메모 5" xfId="515"/>
    <cellStyle name="메모 5 2" xfId="516"/>
    <cellStyle name="메모 5 3" xfId="517"/>
    <cellStyle name="메모 6" xfId="518"/>
    <cellStyle name="메모 6 2" xfId="519"/>
    <cellStyle name="메모 6 3" xfId="520"/>
    <cellStyle name="메모 7" xfId="521"/>
    <cellStyle name="메모 7 2" xfId="522"/>
    <cellStyle name="메모 7 3" xfId="523"/>
    <cellStyle name="보통 2" xfId="524"/>
    <cellStyle name="보통 2 2" xfId="525"/>
    <cellStyle name="보통 2 3" xfId="526"/>
    <cellStyle name="보통 3" xfId="527"/>
    <cellStyle name="보통 3 2" xfId="528"/>
    <cellStyle name="보통 3 3" xfId="529"/>
    <cellStyle name="보통 4" xfId="530"/>
    <cellStyle name="보통 4 2" xfId="531"/>
    <cellStyle name="보통 4 3" xfId="532"/>
    <cellStyle name="보통 5" xfId="533"/>
    <cellStyle name="보통 5 2" xfId="534"/>
    <cellStyle name="보통 5 3" xfId="535"/>
    <cellStyle name="보통 6" xfId="536"/>
    <cellStyle name="보통 6 2" xfId="537"/>
    <cellStyle name="보통 6 3" xfId="538"/>
    <cellStyle name="보통 7" xfId="539"/>
    <cellStyle name="보통 7 2" xfId="540"/>
    <cellStyle name="보통 7 3" xfId="541"/>
    <cellStyle name="설명 텍스트 2" xfId="542"/>
    <cellStyle name="설명 텍스트 2 2" xfId="543"/>
    <cellStyle name="설명 텍스트 2 3" xfId="544"/>
    <cellStyle name="설명 텍스트 3" xfId="545"/>
    <cellStyle name="설명 텍스트 3 2" xfId="546"/>
    <cellStyle name="설명 텍스트 3 3" xfId="547"/>
    <cellStyle name="설명 텍스트 4" xfId="548"/>
    <cellStyle name="설명 텍스트 4 2" xfId="549"/>
    <cellStyle name="설명 텍스트 4 3" xfId="550"/>
    <cellStyle name="설명 텍스트 5" xfId="551"/>
    <cellStyle name="설명 텍스트 5 2" xfId="552"/>
    <cellStyle name="설명 텍스트 5 3" xfId="553"/>
    <cellStyle name="설명 텍스트 6" xfId="554"/>
    <cellStyle name="설명 텍스트 6 2" xfId="555"/>
    <cellStyle name="설명 텍스트 6 3" xfId="556"/>
    <cellStyle name="설명 텍스트 7" xfId="557"/>
    <cellStyle name="설명 텍스트 7 2" xfId="558"/>
    <cellStyle name="설명 텍스트 7 3" xfId="559"/>
    <cellStyle name="셀 확인 2" xfId="560"/>
    <cellStyle name="셀 확인 2 2" xfId="561"/>
    <cellStyle name="셀 확인 2 3" xfId="562"/>
    <cellStyle name="셀 확인 3" xfId="563"/>
    <cellStyle name="셀 확인 3 2" xfId="564"/>
    <cellStyle name="셀 확인 3 3" xfId="565"/>
    <cellStyle name="셀 확인 4" xfId="566"/>
    <cellStyle name="셀 확인 4 2" xfId="567"/>
    <cellStyle name="셀 확인 4 3" xfId="568"/>
    <cellStyle name="셀 확인 5" xfId="569"/>
    <cellStyle name="셀 확인 5 2" xfId="570"/>
    <cellStyle name="셀 확인 5 3" xfId="571"/>
    <cellStyle name="셀 확인 6" xfId="572"/>
    <cellStyle name="셀 확인 6 2" xfId="573"/>
    <cellStyle name="셀 확인 6 3" xfId="574"/>
    <cellStyle name="셀 확인 7" xfId="575"/>
    <cellStyle name="셀 확인 7 2" xfId="576"/>
    <cellStyle name="셀 확인 7 3" xfId="577"/>
    <cellStyle name="쉼표 [0] 2" xfId="578"/>
    <cellStyle name="쉼표 [0] 2 2" xfId="579"/>
    <cellStyle name="쉼표 [0] 2 3" xfId="580"/>
    <cellStyle name="쉼표 [0] 3" xfId="581"/>
    <cellStyle name="쉼표 [0] 3 2" xfId="582"/>
    <cellStyle name="쉼표 [0] 3 3" xfId="583"/>
    <cellStyle name="쉼표 [0] 4" xfId="584"/>
    <cellStyle name="쉼표 [0] 4 2" xfId="585"/>
    <cellStyle name="쉼표 [0] 4 3" xfId="586"/>
    <cellStyle name="쉼표 [0] 5" xfId="587"/>
    <cellStyle name="쉼표 [0] 6" xfId="588"/>
    <cellStyle name="연결된 셀 2" xfId="589"/>
    <cellStyle name="연결된 셀 2 2" xfId="590"/>
    <cellStyle name="연결된 셀 2 3" xfId="591"/>
    <cellStyle name="연결된 셀 3" xfId="592"/>
    <cellStyle name="연결된 셀 3 2" xfId="593"/>
    <cellStyle name="연결된 셀 3 3" xfId="594"/>
    <cellStyle name="연결된 셀 4" xfId="595"/>
    <cellStyle name="연결된 셀 4 2" xfId="596"/>
    <cellStyle name="연결된 셀 4 3" xfId="597"/>
    <cellStyle name="연결된 셀 5" xfId="598"/>
    <cellStyle name="연결된 셀 5 2" xfId="599"/>
    <cellStyle name="연결된 셀 5 3" xfId="600"/>
    <cellStyle name="연결된 셀 6" xfId="601"/>
    <cellStyle name="연결된 셀 6 2" xfId="602"/>
    <cellStyle name="연결된 셀 6 3" xfId="603"/>
    <cellStyle name="연결된 셀 7" xfId="604"/>
    <cellStyle name="연결된 셀 7 2" xfId="605"/>
    <cellStyle name="연결된 셀 7 3" xfId="606"/>
    <cellStyle name="요약 2" xfId="607"/>
    <cellStyle name="요약 2 2" xfId="608"/>
    <cellStyle name="요약 2 3" xfId="609"/>
    <cellStyle name="요약 3" xfId="610"/>
    <cellStyle name="요약 3 2" xfId="611"/>
    <cellStyle name="요약 3 3" xfId="612"/>
    <cellStyle name="요약 4" xfId="613"/>
    <cellStyle name="요약 4 2" xfId="614"/>
    <cellStyle name="요약 4 3" xfId="615"/>
    <cellStyle name="요약 5" xfId="616"/>
    <cellStyle name="요약 5 2" xfId="617"/>
    <cellStyle name="요약 5 3" xfId="618"/>
    <cellStyle name="요약 6" xfId="619"/>
    <cellStyle name="요약 6 2" xfId="620"/>
    <cellStyle name="요약 6 3" xfId="621"/>
    <cellStyle name="요약 7" xfId="622"/>
    <cellStyle name="요약 7 2" xfId="623"/>
    <cellStyle name="요약 7 3" xfId="624"/>
    <cellStyle name="입력 2" xfId="625"/>
    <cellStyle name="입력 2 2" xfId="626"/>
    <cellStyle name="입력 2 3" xfId="627"/>
    <cellStyle name="입력 3" xfId="628"/>
    <cellStyle name="입력 3 2" xfId="629"/>
    <cellStyle name="입력 3 3" xfId="630"/>
    <cellStyle name="입력 4" xfId="631"/>
    <cellStyle name="입력 4 2" xfId="632"/>
    <cellStyle name="입력 4 3" xfId="633"/>
    <cellStyle name="입력 5" xfId="634"/>
    <cellStyle name="입력 5 2" xfId="635"/>
    <cellStyle name="입력 5 3" xfId="636"/>
    <cellStyle name="입력 6" xfId="637"/>
    <cellStyle name="입력 6 2" xfId="638"/>
    <cellStyle name="입력 6 3" xfId="639"/>
    <cellStyle name="입력 7" xfId="640"/>
    <cellStyle name="입력 7 2" xfId="641"/>
    <cellStyle name="입력 7 3" xfId="642"/>
    <cellStyle name="제목 1 2" xfId="643"/>
    <cellStyle name="제목 1 2 2" xfId="644"/>
    <cellStyle name="제목 1 2 3" xfId="645"/>
    <cellStyle name="제목 1 3" xfId="646"/>
    <cellStyle name="제목 1 3 2" xfId="647"/>
    <cellStyle name="제목 1 3 3" xfId="648"/>
    <cellStyle name="제목 1 4" xfId="649"/>
    <cellStyle name="제목 1 4 2" xfId="650"/>
    <cellStyle name="제목 1 4 3" xfId="651"/>
    <cellStyle name="제목 1 5" xfId="652"/>
    <cellStyle name="제목 1 5 2" xfId="653"/>
    <cellStyle name="제목 1 5 3" xfId="654"/>
    <cellStyle name="제목 1 6" xfId="655"/>
    <cellStyle name="제목 1 6 2" xfId="656"/>
    <cellStyle name="제목 1 6 3" xfId="657"/>
    <cellStyle name="제목 1 7" xfId="658"/>
    <cellStyle name="제목 1 7 2" xfId="659"/>
    <cellStyle name="제목 1 7 3" xfId="660"/>
    <cellStyle name="제목 10" xfId="661"/>
    <cellStyle name="제목 10 2" xfId="662"/>
    <cellStyle name="제목 10 3" xfId="663"/>
    <cellStyle name="제목 2 2" xfId="664"/>
    <cellStyle name="제목 2 2 2" xfId="665"/>
    <cellStyle name="제목 2 2 3" xfId="666"/>
    <cellStyle name="제목 2 3" xfId="667"/>
    <cellStyle name="제목 2 3 2" xfId="668"/>
    <cellStyle name="제목 2 3 3" xfId="669"/>
    <cellStyle name="제목 2 4" xfId="670"/>
    <cellStyle name="제목 2 4 2" xfId="671"/>
    <cellStyle name="제목 2 4 3" xfId="672"/>
    <cellStyle name="제목 2 5" xfId="673"/>
    <cellStyle name="제목 2 5 2" xfId="674"/>
    <cellStyle name="제목 2 5 3" xfId="675"/>
    <cellStyle name="제목 2 6" xfId="676"/>
    <cellStyle name="제목 2 6 2" xfId="677"/>
    <cellStyle name="제목 2 6 3" xfId="678"/>
    <cellStyle name="제목 2 7" xfId="679"/>
    <cellStyle name="제목 2 7 2" xfId="680"/>
    <cellStyle name="제목 2 7 3" xfId="681"/>
    <cellStyle name="제목 3 2" xfId="682"/>
    <cellStyle name="제목 3 2 2" xfId="683"/>
    <cellStyle name="제목 3 2 3" xfId="684"/>
    <cellStyle name="제목 3 3" xfId="685"/>
    <cellStyle name="제목 3 3 2" xfId="686"/>
    <cellStyle name="제목 3 3 3" xfId="687"/>
    <cellStyle name="제목 3 4" xfId="688"/>
    <cellStyle name="제목 3 4 2" xfId="689"/>
    <cellStyle name="제목 3 4 3" xfId="690"/>
    <cellStyle name="제목 3 5" xfId="691"/>
    <cellStyle name="제목 3 5 2" xfId="692"/>
    <cellStyle name="제목 3 5 3" xfId="693"/>
    <cellStyle name="제목 3 6" xfId="694"/>
    <cellStyle name="제목 3 6 2" xfId="695"/>
    <cellStyle name="제목 3 6 3" xfId="696"/>
    <cellStyle name="제목 3 7" xfId="697"/>
    <cellStyle name="제목 3 7 2" xfId="698"/>
    <cellStyle name="제목 3 7 3" xfId="699"/>
    <cellStyle name="제목 4 2" xfId="700"/>
    <cellStyle name="제목 4 2 2" xfId="701"/>
    <cellStyle name="제목 4 2 3" xfId="702"/>
    <cellStyle name="제목 4 3" xfId="703"/>
    <cellStyle name="제목 4 3 2" xfId="704"/>
    <cellStyle name="제목 4 3 3" xfId="705"/>
    <cellStyle name="제목 4 4" xfId="706"/>
    <cellStyle name="제목 4 4 2" xfId="707"/>
    <cellStyle name="제목 4 4 3" xfId="708"/>
    <cellStyle name="제목 4 5" xfId="709"/>
    <cellStyle name="제목 4 5 2" xfId="710"/>
    <cellStyle name="제목 4 5 3" xfId="711"/>
    <cellStyle name="제목 4 6" xfId="712"/>
    <cellStyle name="제목 4 6 2" xfId="713"/>
    <cellStyle name="제목 4 6 3" xfId="714"/>
    <cellStyle name="제목 4 7" xfId="715"/>
    <cellStyle name="제목 4 7 2" xfId="716"/>
    <cellStyle name="제목 4 7 3" xfId="717"/>
    <cellStyle name="제목 5" xfId="718"/>
    <cellStyle name="제목 5 2" xfId="719"/>
    <cellStyle name="제목 5 3" xfId="720"/>
    <cellStyle name="제목 6" xfId="721"/>
    <cellStyle name="제목 6 2" xfId="722"/>
    <cellStyle name="제목 6 3" xfId="723"/>
    <cellStyle name="제목 7" xfId="724"/>
    <cellStyle name="제목 7 2" xfId="725"/>
    <cellStyle name="제목 7 3" xfId="726"/>
    <cellStyle name="제목 8" xfId="727"/>
    <cellStyle name="제목 8 2" xfId="728"/>
    <cellStyle name="제목 8 3" xfId="729"/>
    <cellStyle name="제목 9" xfId="730"/>
    <cellStyle name="제목 9 2" xfId="731"/>
    <cellStyle name="제목 9 3" xfId="732"/>
    <cellStyle name="좋음 2" xfId="733"/>
    <cellStyle name="좋음 2 2" xfId="734"/>
    <cellStyle name="좋음 2 3" xfId="735"/>
    <cellStyle name="좋음 3" xfId="736"/>
    <cellStyle name="좋음 3 2" xfId="737"/>
    <cellStyle name="좋음 3 3" xfId="738"/>
    <cellStyle name="좋음 4" xfId="739"/>
    <cellStyle name="좋음 4 2" xfId="740"/>
    <cellStyle name="좋음 4 3" xfId="741"/>
    <cellStyle name="좋음 5" xfId="742"/>
    <cellStyle name="좋음 5 2" xfId="743"/>
    <cellStyle name="좋음 5 3" xfId="744"/>
    <cellStyle name="좋음 6" xfId="745"/>
    <cellStyle name="좋음 6 2" xfId="746"/>
    <cellStyle name="좋음 6 3" xfId="747"/>
    <cellStyle name="좋음 7" xfId="748"/>
    <cellStyle name="좋음 7 2" xfId="749"/>
    <cellStyle name="좋음 7 3" xfId="750"/>
    <cellStyle name="출력 2" xfId="751"/>
    <cellStyle name="출력 2 2" xfId="752"/>
    <cellStyle name="출력 2 3" xfId="753"/>
    <cellStyle name="출력 3" xfId="754"/>
    <cellStyle name="출력 3 2" xfId="755"/>
    <cellStyle name="출력 3 3" xfId="756"/>
    <cellStyle name="출력 4" xfId="757"/>
    <cellStyle name="출력 4 2" xfId="758"/>
    <cellStyle name="출력 4 3" xfId="759"/>
    <cellStyle name="출력 5" xfId="760"/>
    <cellStyle name="출력 5 2" xfId="761"/>
    <cellStyle name="출력 5 3" xfId="762"/>
    <cellStyle name="출력 6" xfId="763"/>
    <cellStyle name="출력 6 2" xfId="764"/>
    <cellStyle name="출력 6 3" xfId="765"/>
    <cellStyle name="출력 7" xfId="766"/>
    <cellStyle name="출력 7 2" xfId="767"/>
    <cellStyle name="출력 7 3" xfId="768"/>
    <cellStyle name="표준 2" xfId="769"/>
    <cellStyle name="표준 3" xfId="770"/>
    <cellStyle name="표준 4" xfId="771"/>
    <cellStyle name="표준 5" xfId="772"/>
    <cellStyle name="표준 6" xfId="7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4" activeCellId="0" sqref="D4: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.88"/>
    <col collapsed="false" customWidth="true" hidden="false" outlineLevel="0" max="3" min="3" style="0" width="24.55"/>
    <col collapsed="false" customWidth="true" hidden="false" outlineLevel="0" max="12" min="4" style="0" width="13.77"/>
    <col collapsed="false" customWidth="true" hidden="false" outlineLevel="0" max="13" min="13" style="0" width="9.88"/>
    <col collapsed="false" customWidth="true" hidden="false" outlineLevel="0" max="14" min="14" style="0" width="12.6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</row>
    <row r="5" customFormat="false" ht="33" hidden="false" customHeight="true" outlineLevel="0" collapsed="false">
      <c r="A5" s="4"/>
      <c r="B5" s="5"/>
      <c r="C5" s="5"/>
      <c r="D5" s="7" t="s">
        <v>6</v>
      </c>
      <c r="E5" s="8" t="s">
        <v>7</v>
      </c>
      <c r="F5" s="8" t="s">
        <v>8</v>
      </c>
      <c r="G5" s="7" t="s">
        <v>9</v>
      </c>
      <c r="H5" s="7" t="s">
        <v>10</v>
      </c>
      <c r="I5" s="9" t="s">
        <v>11</v>
      </c>
      <c r="J5" s="9"/>
      <c r="K5" s="9"/>
      <c r="L5" s="9"/>
    </row>
    <row r="6" customFormat="false" ht="33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10" t="s">
        <v>12</v>
      </c>
      <c r="J6" s="11" t="s">
        <v>13</v>
      </c>
      <c r="K6" s="12" t="s">
        <v>14</v>
      </c>
      <c r="L6" s="9" t="s">
        <v>15</v>
      </c>
    </row>
    <row r="7" customFormat="false" ht="39.95" hidden="false" customHeight="true" outlineLevel="0" collapsed="false">
      <c r="A7" s="13" t="s">
        <v>16</v>
      </c>
      <c r="B7" s="13"/>
      <c r="C7" s="13"/>
      <c r="D7" s="14" t="n">
        <f aca="false">D8</f>
        <v>1774754471</v>
      </c>
      <c r="E7" s="14" t="n">
        <f aca="false">E8</f>
        <v>1592499640</v>
      </c>
      <c r="F7" s="14" t="n">
        <f aca="false">F8</f>
        <v>0</v>
      </c>
      <c r="G7" s="14" t="n">
        <f aca="false">G8</f>
        <v>0</v>
      </c>
      <c r="H7" s="14" t="n">
        <f aca="false">H8</f>
        <v>0</v>
      </c>
      <c r="I7" s="14" t="n">
        <f aca="false">I8</f>
        <v>30868000</v>
      </c>
      <c r="J7" s="14" t="n">
        <f aca="false">J8</f>
        <v>56271177</v>
      </c>
      <c r="K7" s="14" t="n">
        <f aca="false">K8</f>
        <v>10084854</v>
      </c>
      <c r="L7" s="15" t="n">
        <f aca="false">L8</f>
        <v>85030800</v>
      </c>
    </row>
    <row r="8" customFormat="false" ht="39.95" hidden="false" customHeight="true" outlineLevel="0" collapsed="false">
      <c r="A8" s="16"/>
      <c r="B8" s="7" t="s">
        <v>17</v>
      </c>
      <c r="C8" s="7"/>
      <c r="D8" s="14" t="n">
        <f aca="false">SUM(D9:D10)</f>
        <v>1774754471</v>
      </c>
      <c r="E8" s="14" t="n">
        <f aca="false">SUM(E9:E10)</f>
        <v>1592499640</v>
      </c>
      <c r="F8" s="14" t="n">
        <f aca="false">SUM(F9:F10)</f>
        <v>0</v>
      </c>
      <c r="G8" s="14" t="n">
        <f aca="false">SUM(G9:G10)</f>
        <v>0</v>
      </c>
      <c r="H8" s="14" t="n">
        <f aca="false">SUM(H9:H10)</f>
        <v>0</v>
      </c>
      <c r="I8" s="14" t="n">
        <f aca="false">SUM(I9:I10)</f>
        <v>30868000</v>
      </c>
      <c r="J8" s="14" t="n">
        <f aca="false">SUM(J9:J10)</f>
        <v>56271177</v>
      </c>
      <c r="K8" s="14" t="n">
        <f aca="false">SUM(K9:K10)</f>
        <v>10084854</v>
      </c>
      <c r="L8" s="15" t="n">
        <f aca="false">SUM(L9:L10)</f>
        <v>85030800</v>
      </c>
      <c r="N8" s="17"/>
    </row>
    <row r="9" customFormat="false" ht="39.95" hidden="false" customHeight="true" outlineLevel="0" collapsed="false">
      <c r="A9" s="16"/>
      <c r="B9" s="18"/>
      <c r="C9" s="19" t="s">
        <v>18</v>
      </c>
      <c r="D9" s="14" t="n">
        <f aca="false">SUM(E9:L9)</f>
        <v>36555674</v>
      </c>
      <c r="E9" s="14" t="n">
        <f aca="false">'세입결산(원단위)'!E9</f>
        <v>0</v>
      </c>
      <c r="F9" s="14" t="n">
        <f aca="false">'세입결산(원단위)'!F9</f>
        <v>0</v>
      </c>
      <c r="G9" s="14" t="n">
        <f aca="false">'세입결산(원단위)'!G9</f>
        <v>0</v>
      </c>
      <c r="H9" s="14" t="n">
        <f aca="false">'세입결산(원단위)'!H9</f>
        <v>0</v>
      </c>
      <c r="I9" s="14" t="n">
        <f aca="false">'세입결산(원단위)'!I9</f>
        <v>0</v>
      </c>
      <c r="J9" s="14" t="n">
        <f aca="false">'세입결산(원단위)'!J9</f>
        <v>2243</v>
      </c>
      <c r="K9" s="14" t="n">
        <f aca="false">'세입결산(원단위)'!K9</f>
        <v>7277491</v>
      </c>
      <c r="L9" s="15" t="n">
        <f aca="false">'세입결산(원단위)'!L9</f>
        <v>29275940</v>
      </c>
      <c r="M9" s="20" t="s">
        <v>19</v>
      </c>
      <c r="N9" s="20"/>
    </row>
    <row r="10" customFormat="false" ht="39.95" hidden="false" customHeight="true" outlineLevel="0" collapsed="false">
      <c r="A10" s="16"/>
      <c r="B10" s="18"/>
      <c r="C10" s="19" t="s">
        <v>20</v>
      </c>
      <c r="D10" s="14" t="n">
        <f aca="false">SUM(E10:L10)</f>
        <v>1738198797</v>
      </c>
      <c r="E10" s="14" t="n">
        <f aca="false">'세입결산(원단위)'!E10</f>
        <v>1592499640</v>
      </c>
      <c r="F10" s="14" t="n">
        <f aca="false">'세입결산(원단위)'!F10</f>
        <v>0</v>
      </c>
      <c r="G10" s="14" t="n">
        <f aca="false">'세입결산(원단위)'!G10</f>
        <v>0</v>
      </c>
      <c r="H10" s="14" t="n">
        <f aca="false">'세입결산(원단위)'!H10</f>
        <v>0</v>
      </c>
      <c r="I10" s="14" t="n">
        <f aca="false">'세입결산(원단위)'!I10</f>
        <v>30868000</v>
      </c>
      <c r="J10" s="14" t="n">
        <f aca="false">'세입결산(원단위)'!J10</f>
        <v>56268934</v>
      </c>
      <c r="K10" s="14" t="n">
        <f aca="false">'세입결산(원단위)'!K10</f>
        <v>2807363</v>
      </c>
      <c r="L10" s="15" t="n">
        <f aca="false">'세입결산(원단위)'!L10</f>
        <v>55754860</v>
      </c>
    </row>
    <row r="11" customFormat="false" ht="13.5" hidden="false" customHeight="false" outlineLevel="0" collapsed="false">
      <c r="G11" s="21"/>
      <c r="H11" s="20"/>
      <c r="I11" s="21"/>
    </row>
    <row r="12" customFormat="false" ht="13.5" hidden="false" customHeight="false" outlineLevel="0" collapsed="false">
      <c r="H12" s="22"/>
    </row>
    <row r="13" customFormat="false" ht="13.5" hidden="false" customHeight="false" outlineLevel="0" collapsed="false">
      <c r="C13" s="23"/>
      <c r="H13" s="22"/>
    </row>
    <row r="14" customFormat="false" ht="13.5" hidden="false" customHeight="false" outlineLevel="0" collapsed="false">
      <c r="C14" s="24"/>
      <c r="H14" s="22"/>
    </row>
    <row r="15" customFormat="false" ht="13.5" hidden="false" customHeight="false" outlineLevel="0" collapsed="false">
      <c r="G15" s="1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mergeCells count="14">
    <mergeCell ref="A1:L1"/>
    <mergeCell ref="A3:L3"/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L5"/>
    <mergeCell ref="A7:C7"/>
    <mergeCell ref="B8:C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D5" activeCellId="0" sqref="D5:D8"/>
    </sheetView>
  </sheetViews>
  <sheetFormatPr defaultColWidth="8.8828125" defaultRowHeight="27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7.88"/>
    <col collapsed="false" customWidth="true" hidden="false" outlineLevel="0" max="3" min="3" style="138" width="44.44"/>
    <col collapsed="false" customWidth="true" hidden="false" outlineLevel="0" max="4" min="4" style="59" width="9.66"/>
    <col collapsed="false" customWidth="true" hidden="false" outlineLevel="0" max="5" min="5" style="59" width="12.44"/>
    <col collapsed="false" customWidth="true" hidden="true" outlineLevel="0" max="6" min="6" style="59" width="0.1"/>
    <col collapsed="false" customWidth="false" hidden="true" outlineLevel="0" max="9" min="7" style="59" width="8.88"/>
    <col collapsed="false" customWidth="false" hidden="false" outlineLevel="0" max="257" min="10" style="59" width="8.88"/>
  </cols>
  <sheetData>
    <row r="1" customFormat="false" ht="38.25" hidden="false" customHeight="true" outlineLevel="0" collapsed="false"/>
    <row r="2" customFormat="false" ht="38.25" hidden="false" customHeight="true" outlineLevel="0" collapsed="false">
      <c r="A2" s="114" t="s">
        <v>81</v>
      </c>
      <c r="B2" s="114"/>
      <c r="C2" s="114"/>
      <c r="D2" s="114"/>
      <c r="E2" s="114"/>
    </row>
    <row r="3" s="62" customFormat="true" ht="38.25" hidden="false" customHeight="true" outlineLevel="0" collapsed="false">
      <c r="A3" s="113"/>
      <c r="B3" s="113"/>
      <c r="C3" s="113"/>
      <c r="D3" s="113"/>
      <c r="E3" s="61" t="s">
        <v>41</v>
      </c>
    </row>
    <row r="4" s="62" customFormat="true" ht="38.25" hidden="false" customHeight="true" outlineLevel="0" collapsed="false">
      <c r="A4" s="82" t="s">
        <v>51</v>
      </c>
      <c r="B4" s="82"/>
      <c r="C4" s="83" t="s">
        <v>71</v>
      </c>
      <c r="D4" s="83" t="s">
        <v>82</v>
      </c>
      <c r="E4" s="84" t="s">
        <v>83</v>
      </c>
    </row>
    <row r="5" s="66" customFormat="true" ht="38.25" hidden="false" customHeight="true" outlineLevel="0" collapsed="false">
      <c r="A5" s="96" t="s">
        <v>84</v>
      </c>
      <c r="B5" s="96"/>
      <c r="C5" s="139" t="s">
        <v>85</v>
      </c>
      <c r="D5" s="140"/>
      <c r="E5" s="141"/>
    </row>
    <row r="6" s="66" customFormat="true" ht="38.25" hidden="false" customHeight="true" outlineLevel="0" collapsed="false">
      <c r="A6" s="102" t="s">
        <v>86</v>
      </c>
      <c r="B6" s="102"/>
      <c r="C6" s="142" t="s">
        <v>87</v>
      </c>
      <c r="D6" s="143"/>
      <c r="E6" s="144"/>
    </row>
    <row r="7" customFormat="false" ht="38.25" hidden="false" customHeight="true" outlineLevel="0" collapsed="false">
      <c r="A7" s="145" t="s">
        <v>88</v>
      </c>
      <c r="B7" s="145"/>
      <c r="C7" s="146" t="s">
        <v>89</v>
      </c>
      <c r="D7" s="147"/>
      <c r="E7" s="148"/>
    </row>
    <row r="8" customFormat="false" ht="39.75" hidden="false" customHeight="true" outlineLevel="0" collapsed="false">
      <c r="A8" s="149" t="s">
        <v>90</v>
      </c>
      <c r="B8" s="149"/>
      <c r="C8" s="149"/>
      <c r="D8" s="150"/>
      <c r="E8" s="151"/>
    </row>
    <row r="9" customFormat="false" ht="27" hidden="false" customHeight="true" outlineLevel="0" collapsed="false">
      <c r="A9" s="146"/>
      <c r="B9" s="152"/>
      <c r="C9" s="153"/>
      <c r="D9" s="146"/>
      <c r="E9" s="146"/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</sheetData>
  <mergeCells count="6">
    <mergeCell ref="A2:E2"/>
    <mergeCell ref="A4:B4"/>
    <mergeCell ref="A5:B5"/>
    <mergeCell ref="A6:B6"/>
    <mergeCell ref="A7:B7"/>
    <mergeCell ref="A8:C8"/>
  </mergeCells>
  <printOptions headings="false" gridLines="false" gridLinesSet="true" horizontalCentered="false" verticalCentered="false"/>
  <pageMargins left="0.45" right="0.440277777777778" top="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D4" activeCellId="0" sqref="D4:D29"/>
    </sheetView>
  </sheetViews>
  <sheetFormatPr defaultColWidth="8.8828125" defaultRowHeight="27" zeroHeight="false" outlineLevelRow="0" outlineLevelCol="0"/>
  <cols>
    <col collapsed="false" customWidth="true" hidden="false" outlineLevel="0" max="1" min="1" style="66" width="8.44"/>
    <col collapsed="false" customWidth="true" hidden="false" outlineLevel="0" max="2" min="2" style="66" width="9.33"/>
    <col collapsed="false" customWidth="true" hidden="false" outlineLevel="0" max="3" min="3" style="154" width="37.66"/>
    <col collapsed="false" customWidth="true" hidden="false" outlineLevel="0" max="4" min="4" style="59" width="12.22"/>
    <col collapsed="false" customWidth="true" hidden="false" outlineLevel="0" max="5" min="5" style="59" width="7.99"/>
    <col collapsed="false" customWidth="false" hidden="false" outlineLevel="0" max="8" min="6" style="59" width="8.88"/>
    <col collapsed="false" customWidth="true" hidden="false" outlineLevel="0" max="9" min="9" style="59" width="17.55"/>
    <col collapsed="false" customWidth="false" hidden="false" outlineLevel="0" max="257" min="10" style="59" width="8.88"/>
  </cols>
  <sheetData>
    <row r="1" customFormat="false" ht="42" hidden="false" customHeight="true" outlineLevel="0" collapsed="false">
      <c r="A1" s="1" t="s">
        <v>91</v>
      </c>
      <c r="B1" s="1"/>
      <c r="C1" s="1"/>
      <c r="D1" s="1"/>
      <c r="E1" s="1"/>
    </row>
    <row r="2" s="62" customFormat="true" ht="26.25" hidden="false" customHeight="true" outlineLevel="0" collapsed="false">
      <c r="A2" s="113"/>
      <c r="B2" s="113"/>
      <c r="C2" s="155"/>
      <c r="D2" s="113"/>
      <c r="E2" s="61" t="s">
        <v>41</v>
      </c>
    </row>
    <row r="3" s="62" customFormat="true" ht="26.25" hidden="false" customHeight="true" outlineLevel="0" collapsed="false">
      <c r="A3" s="82" t="s">
        <v>92</v>
      </c>
      <c r="B3" s="156" t="s">
        <v>93</v>
      </c>
      <c r="C3" s="83" t="s">
        <v>71</v>
      </c>
      <c r="D3" s="83" t="s">
        <v>82</v>
      </c>
      <c r="E3" s="84" t="s">
        <v>83</v>
      </c>
    </row>
    <row r="4" s="62" customFormat="true" ht="22.5" hidden="false" customHeight="true" outlineLevel="0" collapsed="false">
      <c r="A4" s="157" t="s">
        <v>26</v>
      </c>
      <c r="B4" s="158" t="s">
        <v>94</v>
      </c>
      <c r="C4" s="97" t="s">
        <v>95</v>
      </c>
      <c r="D4" s="98"/>
      <c r="E4" s="71"/>
    </row>
    <row r="5" s="62" customFormat="true" ht="22.5" hidden="false" customHeight="true" outlineLevel="0" collapsed="false">
      <c r="A5" s="157"/>
      <c r="B5" s="158"/>
      <c r="C5" s="99" t="s">
        <v>96</v>
      </c>
      <c r="D5" s="100"/>
      <c r="E5" s="101"/>
    </row>
    <row r="6" s="66" customFormat="true" ht="34.5" hidden="false" customHeight="true" outlineLevel="0" collapsed="false">
      <c r="A6" s="157"/>
      <c r="B6" s="159" t="s">
        <v>34</v>
      </c>
      <c r="C6" s="160" t="s">
        <v>97</v>
      </c>
      <c r="D6" s="103"/>
      <c r="E6" s="161" t="s">
        <v>19</v>
      </c>
    </row>
    <row r="7" s="66" customFormat="true" ht="22.5" hidden="false" customHeight="true" outlineLevel="0" collapsed="false">
      <c r="A7" s="157"/>
      <c r="B7" s="159"/>
      <c r="C7" s="162" t="s">
        <v>98</v>
      </c>
      <c r="D7" s="103"/>
      <c r="E7" s="161" t="s">
        <v>19</v>
      </c>
    </row>
    <row r="8" s="66" customFormat="true" ht="22.5" hidden="false" customHeight="true" outlineLevel="0" collapsed="false">
      <c r="A8" s="157"/>
      <c r="B8" s="159"/>
      <c r="C8" s="163" t="s">
        <v>99</v>
      </c>
      <c r="D8" s="103"/>
      <c r="E8" s="161"/>
    </row>
    <row r="9" s="66" customFormat="true" ht="22.5" hidden="false" customHeight="true" outlineLevel="0" collapsed="false">
      <c r="A9" s="157"/>
      <c r="B9" s="159"/>
      <c r="C9" s="163" t="s">
        <v>100</v>
      </c>
      <c r="D9" s="103"/>
      <c r="E9" s="161"/>
    </row>
    <row r="10" s="66" customFormat="true" ht="22.5" hidden="false" customHeight="true" outlineLevel="0" collapsed="false">
      <c r="A10" s="157"/>
      <c r="B10" s="159"/>
      <c r="C10" s="163" t="s">
        <v>101</v>
      </c>
      <c r="D10" s="103"/>
      <c r="E10" s="161" t="s">
        <v>19</v>
      </c>
    </row>
    <row r="11" s="66" customFormat="true" ht="22.5" hidden="false" customHeight="true" outlineLevel="0" collapsed="false">
      <c r="A11" s="164" t="s">
        <v>28</v>
      </c>
      <c r="B11" s="159" t="s">
        <v>102</v>
      </c>
      <c r="C11" s="163" t="s">
        <v>103</v>
      </c>
      <c r="D11" s="103"/>
      <c r="E11" s="161"/>
    </row>
    <row r="12" s="66" customFormat="true" ht="22.5" hidden="false" customHeight="true" outlineLevel="0" collapsed="false">
      <c r="A12" s="164"/>
      <c r="B12" s="159"/>
      <c r="C12" s="163" t="s">
        <v>104</v>
      </c>
      <c r="D12" s="103"/>
      <c r="E12" s="165"/>
    </row>
    <row r="13" s="66" customFormat="true" ht="22.5" hidden="false" customHeight="true" outlineLevel="0" collapsed="false">
      <c r="A13" s="164"/>
      <c r="B13" s="159"/>
      <c r="C13" s="163" t="s">
        <v>105</v>
      </c>
      <c r="D13" s="103"/>
      <c r="E13" s="165"/>
    </row>
    <row r="14" s="66" customFormat="true" ht="22.5" hidden="false" customHeight="true" outlineLevel="0" collapsed="false">
      <c r="A14" s="164"/>
      <c r="B14" s="159"/>
      <c r="C14" s="163" t="s">
        <v>106</v>
      </c>
      <c r="D14" s="103"/>
      <c r="E14" s="165"/>
    </row>
    <row r="15" s="66" customFormat="true" ht="22.5" hidden="false" customHeight="true" outlineLevel="0" collapsed="false">
      <c r="A15" s="164"/>
      <c r="B15" s="159"/>
      <c r="C15" s="163" t="s">
        <v>107</v>
      </c>
      <c r="D15" s="103"/>
      <c r="E15" s="165"/>
    </row>
    <row r="16" s="66" customFormat="true" ht="22.5" hidden="false" customHeight="true" outlineLevel="0" collapsed="false">
      <c r="A16" s="164"/>
      <c r="B16" s="159"/>
      <c r="C16" s="163" t="s">
        <v>108</v>
      </c>
      <c r="D16" s="103"/>
      <c r="E16" s="165"/>
    </row>
    <row r="17" s="66" customFormat="true" ht="22.5" hidden="false" customHeight="true" outlineLevel="0" collapsed="false">
      <c r="A17" s="164"/>
      <c r="B17" s="159"/>
      <c r="C17" s="163" t="s">
        <v>109</v>
      </c>
      <c r="D17" s="103"/>
      <c r="E17" s="165"/>
    </row>
    <row r="18" s="66" customFormat="true" ht="22.5" hidden="false" customHeight="true" outlineLevel="0" collapsed="false">
      <c r="A18" s="166" t="s">
        <v>110</v>
      </c>
      <c r="B18" s="159" t="s">
        <v>110</v>
      </c>
      <c r="C18" s="162" t="s">
        <v>111</v>
      </c>
      <c r="D18" s="103"/>
      <c r="E18" s="161"/>
    </row>
    <row r="19" s="66" customFormat="true" ht="22.5" hidden="false" customHeight="true" outlineLevel="0" collapsed="false">
      <c r="A19" s="166"/>
      <c r="B19" s="159"/>
      <c r="C19" s="162" t="s">
        <v>112</v>
      </c>
      <c r="D19" s="103"/>
      <c r="E19" s="161"/>
    </row>
    <row r="20" s="66" customFormat="true" ht="22.5" hidden="false" customHeight="true" outlineLevel="0" collapsed="false">
      <c r="A20" s="166"/>
      <c r="B20" s="159"/>
      <c r="C20" s="162" t="s">
        <v>113</v>
      </c>
      <c r="D20" s="103"/>
      <c r="E20" s="161"/>
    </row>
    <row r="21" s="66" customFormat="true" ht="22.5" hidden="false" customHeight="true" outlineLevel="0" collapsed="false">
      <c r="A21" s="166"/>
      <c r="B21" s="159"/>
      <c r="C21" s="162" t="s">
        <v>114</v>
      </c>
      <c r="D21" s="103"/>
      <c r="E21" s="161"/>
    </row>
    <row r="22" customFormat="false" ht="22.5" hidden="false" customHeight="true" outlineLevel="0" collapsed="false">
      <c r="A22" s="166"/>
      <c r="B22" s="159"/>
      <c r="C22" s="162" t="s">
        <v>115</v>
      </c>
      <c r="D22" s="103"/>
      <c r="E22" s="161"/>
    </row>
    <row r="23" customFormat="false" ht="22.5" hidden="false" customHeight="true" outlineLevel="0" collapsed="false">
      <c r="A23" s="166"/>
      <c r="B23" s="159"/>
      <c r="C23" s="162" t="s">
        <v>20</v>
      </c>
      <c r="D23" s="103"/>
      <c r="E23" s="161"/>
    </row>
    <row r="24" customFormat="false" ht="22.5" hidden="false" customHeight="true" outlineLevel="0" collapsed="false">
      <c r="A24" s="167" t="s">
        <v>116</v>
      </c>
      <c r="B24" s="168" t="s">
        <v>116</v>
      </c>
      <c r="C24" s="162" t="s">
        <v>116</v>
      </c>
      <c r="D24" s="103"/>
      <c r="E24" s="161"/>
    </row>
    <row r="25" customFormat="false" ht="22.5" hidden="false" customHeight="true" outlineLevel="0" collapsed="false">
      <c r="A25" s="166" t="s">
        <v>39</v>
      </c>
      <c r="B25" s="159" t="s">
        <v>39</v>
      </c>
      <c r="C25" s="162" t="s">
        <v>117</v>
      </c>
      <c r="D25" s="103"/>
      <c r="E25" s="161"/>
    </row>
    <row r="26" customFormat="false" ht="22.5" hidden="false" customHeight="true" outlineLevel="0" collapsed="false">
      <c r="A26" s="169" t="s">
        <v>118</v>
      </c>
      <c r="B26" s="170" t="s">
        <v>118</v>
      </c>
      <c r="C26" s="171"/>
      <c r="D26" s="172"/>
      <c r="E26" s="173"/>
    </row>
    <row r="27" customFormat="false" ht="25.5" hidden="false" customHeight="true" outlineLevel="0" collapsed="false">
      <c r="A27" s="110" t="s">
        <v>90</v>
      </c>
      <c r="B27" s="110"/>
      <c r="C27" s="110"/>
      <c r="D27" s="111"/>
      <c r="E27" s="112"/>
    </row>
  </sheetData>
  <mergeCells count="9">
    <mergeCell ref="A1:E1"/>
    <mergeCell ref="A4:A10"/>
    <mergeCell ref="B4:B5"/>
    <mergeCell ref="B6:B10"/>
    <mergeCell ref="A11:A17"/>
    <mergeCell ref="B11:B17"/>
    <mergeCell ref="A18:A23"/>
    <mergeCell ref="B18:B23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4" activeCellId="0" sqref="D4: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"/>
    <col collapsed="false" customWidth="true" hidden="false" outlineLevel="0" max="3" min="3" style="0" width="21.21"/>
    <col collapsed="false" customWidth="true" hidden="false" outlineLevel="0" max="6" min="4" style="0" width="14.55"/>
    <col collapsed="false" customWidth="true" hidden="false" outlineLevel="0" max="10" min="7" style="0" width="13.77"/>
    <col collapsed="false" customWidth="true" hidden="false" outlineLevel="0" max="11" min="11" style="0" width="13.88"/>
    <col collapsed="false" customWidth="true" hidden="false" outlineLevel="0" max="12" min="12" style="0" width="13.77"/>
    <col collapsed="false" customWidth="true" hidden="false" outlineLevel="0" max="13" min="13" style="0" width="9.88"/>
    <col collapsed="false" customWidth="true" hidden="false" outlineLevel="0" max="14" min="14" style="0" width="12.6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3" t="s">
        <v>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</row>
    <row r="5" customFormat="false" ht="30.75" hidden="false" customHeight="true" outlineLevel="0" collapsed="false">
      <c r="A5" s="4"/>
      <c r="B5" s="5"/>
      <c r="C5" s="5"/>
      <c r="D5" s="7" t="s">
        <v>6</v>
      </c>
      <c r="E5" s="8" t="s">
        <v>7</v>
      </c>
      <c r="F5" s="8" t="s">
        <v>8</v>
      </c>
      <c r="G5" s="7" t="s">
        <v>9</v>
      </c>
      <c r="H5" s="7" t="s">
        <v>10</v>
      </c>
      <c r="I5" s="9" t="s">
        <v>11</v>
      </c>
      <c r="J5" s="9"/>
      <c r="K5" s="9"/>
      <c r="L5" s="9"/>
    </row>
    <row r="6" customFormat="false" ht="30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10" t="s">
        <v>12</v>
      </c>
      <c r="J6" s="11" t="s">
        <v>13</v>
      </c>
      <c r="K6" s="12" t="s">
        <v>14</v>
      </c>
      <c r="L6" s="9" t="s">
        <v>15</v>
      </c>
    </row>
    <row r="7" customFormat="false" ht="39.95" hidden="false" customHeight="true" outlineLevel="0" collapsed="false">
      <c r="A7" s="13" t="s">
        <v>16</v>
      </c>
      <c r="B7" s="13"/>
      <c r="C7" s="13"/>
      <c r="D7" s="25" t="n">
        <f aca="false">D8</f>
        <v>1774754471</v>
      </c>
      <c r="E7" s="25" t="n">
        <f aca="false">E8</f>
        <v>1592499640</v>
      </c>
      <c r="F7" s="25" t="n">
        <f aca="false">F8</f>
        <v>0</v>
      </c>
      <c r="G7" s="25" t="n">
        <f aca="false">G8</f>
        <v>0</v>
      </c>
      <c r="H7" s="25" t="n">
        <f aca="false">H8</f>
        <v>0</v>
      </c>
      <c r="I7" s="25" t="n">
        <f aca="false">I8</f>
        <v>30868000</v>
      </c>
      <c r="J7" s="25" t="n">
        <f aca="false">J8</f>
        <v>56271177</v>
      </c>
      <c r="K7" s="25" t="n">
        <f aca="false">K8</f>
        <v>10084854</v>
      </c>
      <c r="L7" s="26" t="n">
        <f aca="false">L8</f>
        <v>85030800</v>
      </c>
    </row>
    <row r="8" customFormat="false" ht="39.95" hidden="false" customHeight="true" outlineLevel="0" collapsed="false">
      <c r="A8" s="16"/>
      <c r="B8" s="7" t="s">
        <v>17</v>
      </c>
      <c r="C8" s="7"/>
      <c r="D8" s="25" t="n">
        <f aca="false">SUM(D9:D10)</f>
        <v>1774754471</v>
      </c>
      <c r="E8" s="25" t="n">
        <f aca="false">SUM(E9:E10)</f>
        <v>1592499640</v>
      </c>
      <c r="F8" s="25" t="n">
        <f aca="false">SUM(F9:F10)</f>
        <v>0</v>
      </c>
      <c r="G8" s="25" t="n">
        <f aca="false">SUM(G9:G10)</f>
        <v>0</v>
      </c>
      <c r="H8" s="25" t="n">
        <f aca="false">SUM(H9:H10)</f>
        <v>0</v>
      </c>
      <c r="I8" s="25" t="n">
        <f aca="false">SUM(I9:I10)</f>
        <v>30868000</v>
      </c>
      <c r="J8" s="25" t="n">
        <f aca="false">SUM(J9:J10)</f>
        <v>56271177</v>
      </c>
      <c r="K8" s="25" t="n">
        <f aca="false">SUM(K9:K10)</f>
        <v>10084854</v>
      </c>
      <c r="L8" s="26" t="n">
        <f aca="false">SUM(L9:L10)</f>
        <v>85030800</v>
      </c>
      <c r="N8" s="17"/>
    </row>
    <row r="9" customFormat="false" ht="39.95" hidden="false" customHeight="true" outlineLevel="0" collapsed="false">
      <c r="A9" s="16"/>
      <c r="B9" s="18"/>
      <c r="C9" s="19" t="s">
        <v>18</v>
      </c>
      <c r="D9" s="25" t="n">
        <f aca="false">SUM(E9:L9)</f>
        <v>36555674</v>
      </c>
      <c r="E9" s="25"/>
      <c r="F9" s="25"/>
      <c r="G9" s="25"/>
      <c r="H9" s="25"/>
      <c r="I9" s="25"/>
      <c r="J9" s="25" t="n">
        <v>2243</v>
      </c>
      <c r="K9" s="25" t="n">
        <v>7277491</v>
      </c>
      <c r="L9" s="26" t="n">
        <v>29275940</v>
      </c>
      <c r="M9" s="20" t="s">
        <v>19</v>
      </c>
      <c r="N9" s="20"/>
    </row>
    <row r="10" customFormat="false" ht="39.95" hidden="false" customHeight="true" outlineLevel="0" collapsed="false">
      <c r="A10" s="16"/>
      <c r="B10" s="18"/>
      <c r="C10" s="19" t="s">
        <v>20</v>
      </c>
      <c r="D10" s="25" t="n">
        <f aca="false">SUM(E10:L10)</f>
        <v>1738198797</v>
      </c>
      <c r="E10" s="27" t="n">
        <v>1592499640</v>
      </c>
      <c r="F10" s="28" t="n">
        <v>0</v>
      </c>
      <c r="G10" s="28" t="n">
        <v>0</v>
      </c>
      <c r="H10" s="28" t="n">
        <v>0</v>
      </c>
      <c r="I10" s="27" t="n">
        <v>30868000</v>
      </c>
      <c r="J10" s="27" t="n">
        <v>56268934</v>
      </c>
      <c r="K10" s="27" t="n">
        <v>2807363</v>
      </c>
      <c r="L10" s="29" t="n">
        <v>55754860</v>
      </c>
    </row>
    <row r="11" customFormat="false" ht="13.5" hidden="false" customHeight="false" outlineLevel="0" collapsed="false">
      <c r="G11" s="21"/>
      <c r="H11" s="20"/>
      <c r="I11" s="21"/>
      <c r="L11" s="0" t="s">
        <v>22</v>
      </c>
    </row>
    <row r="12" customFormat="false" ht="13.5" hidden="false" customHeight="false" outlineLevel="0" collapsed="false">
      <c r="H12" s="22"/>
    </row>
    <row r="13" customFormat="false" ht="13.5" hidden="false" customHeight="false" outlineLevel="0" collapsed="false">
      <c r="C13" s="23"/>
      <c r="H13" s="22"/>
    </row>
    <row r="14" customFormat="false" ht="13.5" hidden="false" customHeight="false" outlineLevel="0" collapsed="false">
      <c r="C14" s="24"/>
      <c r="H14" s="22"/>
    </row>
    <row r="15" customFormat="false" ht="13.5" hidden="false" customHeight="false" outlineLevel="0" collapsed="false">
      <c r="G15" s="17"/>
      <c r="H15" s="22"/>
    </row>
    <row r="16" customFormat="false" ht="13.5" hidden="false" customHeight="false" outlineLevel="0" collapsed="false">
      <c r="H16" s="22"/>
      <c r="I16" s="22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mergeCells count="14">
    <mergeCell ref="A1:L1"/>
    <mergeCell ref="A3:L3"/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L5"/>
    <mergeCell ref="A7:C7"/>
    <mergeCell ref="B8:C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.44"/>
    <col collapsed="false" customWidth="true" hidden="false" outlineLevel="0" max="3" min="3" style="0" width="24.66"/>
    <col collapsed="false" customWidth="true" hidden="false" outlineLevel="0" max="6" min="4" style="0" width="16.32"/>
    <col collapsed="false" customWidth="true" hidden="false" outlineLevel="0" max="7" min="7" style="0" width="17.44"/>
    <col collapsed="false" customWidth="true" hidden="false" outlineLevel="0" max="12" min="8" style="0" width="16.32"/>
  </cols>
  <sheetData>
    <row r="1" customFormat="false" ht="24.75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4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8" hidden="false" customHeight="true" outlineLevel="0" collapsed="false">
      <c r="A3" s="32" t="s">
        <v>2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30" hidden="false" customHeight="true" outlineLevel="0" collapsed="false">
      <c r="A4" s="33" t="s">
        <v>2</v>
      </c>
      <c r="B4" s="34" t="s">
        <v>3</v>
      </c>
      <c r="C4" s="34" t="s">
        <v>4</v>
      </c>
      <c r="D4" s="35" t="s">
        <v>25</v>
      </c>
      <c r="E4" s="35"/>
      <c r="F4" s="35"/>
      <c r="G4" s="35"/>
      <c r="H4" s="35"/>
      <c r="I4" s="35"/>
      <c r="J4" s="35"/>
      <c r="K4" s="35"/>
      <c r="L4" s="35"/>
    </row>
    <row r="5" customFormat="false" ht="31.5" hidden="false" customHeight="true" outlineLevel="0" collapsed="false">
      <c r="A5" s="33"/>
      <c r="B5" s="34"/>
      <c r="C5" s="34"/>
      <c r="D5" s="36" t="s">
        <v>6</v>
      </c>
      <c r="E5" s="36" t="s">
        <v>26</v>
      </c>
      <c r="F5" s="36"/>
      <c r="G5" s="36"/>
      <c r="H5" s="36" t="s">
        <v>27</v>
      </c>
      <c r="I5" s="36" t="s">
        <v>28</v>
      </c>
      <c r="J5" s="37" t="s">
        <v>29</v>
      </c>
      <c r="K5" s="38" t="s">
        <v>30</v>
      </c>
      <c r="L5" s="38" t="s">
        <v>31</v>
      </c>
    </row>
    <row r="6" customFormat="false" ht="31.5" hidden="false" customHeight="true" outlineLevel="0" collapsed="false">
      <c r="A6" s="33"/>
      <c r="B6" s="34"/>
      <c r="C6" s="34"/>
      <c r="D6" s="34"/>
      <c r="E6" s="36" t="s">
        <v>32</v>
      </c>
      <c r="F6" s="36" t="s">
        <v>33</v>
      </c>
      <c r="G6" s="36" t="s">
        <v>34</v>
      </c>
      <c r="H6" s="36"/>
      <c r="I6" s="36"/>
      <c r="J6" s="37"/>
      <c r="K6" s="38"/>
      <c r="L6" s="38"/>
    </row>
    <row r="7" customFormat="false" ht="39.95" hidden="false" customHeight="true" outlineLevel="0" collapsed="false">
      <c r="A7" s="39" t="s">
        <v>16</v>
      </c>
      <c r="B7" s="39"/>
      <c r="C7" s="39"/>
      <c r="D7" s="40" t="n">
        <f aca="false">D8</f>
        <v>1774754471</v>
      </c>
      <c r="E7" s="40" t="n">
        <f aca="false">E8</f>
        <v>1424286697</v>
      </c>
      <c r="F7" s="40" t="n">
        <f aca="false">F8</f>
        <v>594200</v>
      </c>
      <c r="G7" s="40" t="n">
        <f aca="false">G8</f>
        <v>114048338</v>
      </c>
      <c r="H7" s="40" t="n">
        <f aca="false">H8</f>
        <v>173964820</v>
      </c>
      <c r="I7" s="40" t="n">
        <f aca="false">I8</f>
        <v>9061080</v>
      </c>
      <c r="J7" s="40" t="n">
        <f aca="false">J8</f>
        <v>33885628</v>
      </c>
      <c r="K7" s="40" t="n">
        <f aca="false">K8</f>
        <v>5611099</v>
      </c>
      <c r="L7" s="41" t="n">
        <v>3003</v>
      </c>
    </row>
    <row r="8" customFormat="false" ht="39.95" hidden="false" customHeight="true" outlineLevel="0" collapsed="false">
      <c r="A8" s="42"/>
      <c r="B8" s="36" t="s">
        <v>17</v>
      </c>
      <c r="C8" s="36"/>
      <c r="D8" s="40" t="n">
        <f aca="false">SUM(D9:D10)</f>
        <v>1774754471</v>
      </c>
      <c r="E8" s="40" t="n">
        <f aca="false">SUM(E9:E10)</f>
        <v>1424286697</v>
      </c>
      <c r="F8" s="40" t="n">
        <f aca="false">SUM(F9:F10)</f>
        <v>594200</v>
      </c>
      <c r="G8" s="40" t="n">
        <f aca="false">SUM(G9:G10)</f>
        <v>114048338</v>
      </c>
      <c r="H8" s="40" t="n">
        <f aca="false">SUM(H9:H10)</f>
        <v>173964820</v>
      </c>
      <c r="I8" s="40" t="n">
        <f aca="false">SUM(I9:I10)</f>
        <v>9061080</v>
      </c>
      <c r="J8" s="40" t="n">
        <f aca="false">SUM(J9:J10)</f>
        <v>33885628</v>
      </c>
      <c r="K8" s="40" t="n">
        <f aca="false">SUM(K9:K10)</f>
        <v>5611099</v>
      </c>
      <c r="L8" s="41" t="n">
        <v>3003</v>
      </c>
    </row>
    <row r="9" customFormat="false" ht="39.95" hidden="false" customHeight="true" outlineLevel="0" collapsed="false">
      <c r="A9" s="42"/>
      <c r="B9" s="36"/>
      <c r="C9" s="43" t="s">
        <v>18</v>
      </c>
      <c r="D9" s="40" t="n">
        <f aca="false">'세출결산(원단위)'!D9</f>
        <v>36555674</v>
      </c>
      <c r="E9" s="40" t="n">
        <f aca="false">'세출결산(원단위)'!E9</f>
        <v>4713540</v>
      </c>
      <c r="F9" s="40" t="n">
        <f aca="false">'세출결산(원단위)'!F9</f>
        <v>191000</v>
      </c>
      <c r="G9" s="40" t="n">
        <f aca="false">'세출결산(원단위)'!G9</f>
        <v>12242999</v>
      </c>
      <c r="H9" s="40" t="n">
        <f aca="false">'세출결산(원단위)'!H9</f>
        <v>120000</v>
      </c>
      <c r="I9" s="40" t="n">
        <f aca="false">'세출결산(원단위)'!I9</f>
        <v>0</v>
      </c>
      <c r="J9" s="40" t="n">
        <f aca="false">'세출결산(원단위)'!J9</f>
        <v>5640220</v>
      </c>
      <c r="K9" s="40" t="n">
        <f aca="false">'세출결산(원단위)'!K9</f>
        <v>3347915</v>
      </c>
      <c r="L9" s="41"/>
    </row>
    <row r="10" customFormat="false" ht="39.95" hidden="false" customHeight="true" outlineLevel="0" collapsed="false">
      <c r="A10" s="42"/>
      <c r="B10" s="36"/>
      <c r="C10" s="19" t="s">
        <v>20</v>
      </c>
      <c r="D10" s="40" t="n">
        <f aca="false">'세출결산(원단위)'!D10</f>
        <v>1738198797</v>
      </c>
      <c r="E10" s="40" t="n">
        <f aca="false">'세출결산(원단위)'!E10</f>
        <v>1419573157</v>
      </c>
      <c r="F10" s="40" t="n">
        <f aca="false">'세출결산(원단위)'!F10</f>
        <v>403200</v>
      </c>
      <c r="G10" s="40" t="n">
        <f aca="false">'세출결산(원단위)'!G10</f>
        <v>101805339</v>
      </c>
      <c r="H10" s="40" t="n">
        <f aca="false">'세출결산(원단위)'!H10</f>
        <v>173844820</v>
      </c>
      <c r="I10" s="40" t="n">
        <f aca="false">'세출결산(원단위)'!I10</f>
        <v>9061080</v>
      </c>
      <c r="J10" s="40" t="n">
        <f aca="false">'세출결산(원단위)'!J10</f>
        <v>28245408</v>
      </c>
      <c r="K10" s="40" t="n">
        <f aca="false">'세출결산(원단위)'!K10</f>
        <v>2263184</v>
      </c>
      <c r="L10" s="41" t="n">
        <v>3003</v>
      </c>
    </row>
    <row r="13" customFormat="false" ht="13.5" hidden="false" customHeight="false" outlineLevel="0" collapsed="false">
      <c r="C13" s="44"/>
      <c r="J13" s="45"/>
    </row>
    <row r="18" customFormat="false" ht="13.5" hidden="false" customHeight="false" outlineLevel="0" collapsed="false">
      <c r="L18" s="46"/>
    </row>
  </sheetData>
  <mergeCells count="15">
    <mergeCell ref="A1:L1"/>
    <mergeCell ref="A3:L3"/>
    <mergeCell ref="A4:A6"/>
    <mergeCell ref="B4:B6"/>
    <mergeCell ref="C4:C6"/>
    <mergeCell ref="D4:L4"/>
    <mergeCell ref="D5:D6"/>
    <mergeCell ref="E5:G5"/>
    <mergeCell ref="H5:H6"/>
    <mergeCell ref="I5:I6"/>
    <mergeCell ref="J5:J6"/>
    <mergeCell ref="K5:K6"/>
    <mergeCell ref="L5:L6"/>
    <mergeCell ref="A7:C7"/>
    <mergeCell ref="B8:C8"/>
  </mergeCells>
  <printOptions headings="false" gridLines="false" gridLinesSet="true" horizontalCentered="false" verticalCentered="false"/>
  <pageMargins left="0.747916666666667" right="0.747916666666667" top="0.984027777777778" bottom="0.905555555555556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.44"/>
    <col collapsed="false" customWidth="true" hidden="false" outlineLevel="0" max="3" min="3" style="0" width="24.66"/>
    <col collapsed="false" customWidth="true" hidden="false" outlineLevel="0" max="4" min="4" style="0" width="29.21"/>
    <col collapsed="false" customWidth="true" hidden="false" outlineLevel="0" max="13" min="5" style="0" width="16.32"/>
  </cols>
  <sheetData>
    <row r="1" customFormat="false" ht="24.75" hidden="false" customHeight="true" outlineLevel="0" collapsed="false">
      <c r="A1" s="47" t="s">
        <v>3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24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4.75" hidden="false" customHeight="true" outlineLevel="0" collapsed="false">
      <c r="A3" s="49" t="s">
        <v>2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30" hidden="false" customHeight="true" outlineLevel="0" collapsed="false">
      <c r="A4" s="33" t="s">
        <v>2</v>
      </c>
      <c r="B4" s="34" t="s">
        <v>3</v>
      </c>
      <c r="C4" s="34" t="s">
        <v>4</v>
      </c>
      <c r="D4" s="50" t="s">
        <v>25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28.5" hidden="false" customHeight="true" outlineLevel="0" collapsed="false">
      <c r="A5" s="42"/>
      <c r="B5" s="36"/>
      <c r="C5" s="36"/>
      <c r="D5" s="36" t="s">
        <v>6</v>
      </c>
      <c r="E5" s="36" t="s">
        <v>26</v>
      </c>
      <c r="F5" s="36"/>
      <c r="G5" s="36"/>
      <c r="K5" s="52"/>
      <c r="L5" s="53"/>
      <c r="M5" s="53"/>
    </row>
    <row r="6" customFormat="false" ht="28.5" hidden="false" customHeight="true" outlineLevel="0" collapsed="false">
      <c r="A6" s="42"/>
      <c r="B6" s="36"/>
      <c r="C6" s="36"/>
      <c r="D6" s="36"/>
      <c r="E6" s="36" t="s">
        <v>32</v>
      </c>
      <c r="F6" s="36" t="s">
        <v>33</v>
      </c>
      <c r="G6" s="36" t="s">
        <v>34</v>
      </c>
      <c r="H6" s="36" t="s">
        <v>27</v>
      </c>
      <c r="I6" s="36" t="s">
        <v>28</v>
      </c>
      <c r="J6" s="37" t="s">
        <v>36</v>
      </c>
      <c r="K6" s="54" t="s">
        <v>37</v>
      </c>
      <c r="L6" s="55" t="s">
        <v>38</v>
      </c>
      <c r="M6" s="55" t="s">
        <v>39</v>
      </c>
    </row>
    <row r="7" customFormat="false" ht="39.95" hidden="false" customHeight="true" outlineLevel="0" collapsed="false">
      <c r="A7" s="39" t="s">
        <v>16</v>
      </c>
      <c r="B7" s="36"/>
      <c r="C7" s="36"/>
      <c r="D7" s="56" t="n">
        <f aca="false">D8</f>
        <v>1774754471</v>
      </c>
      <c r="E7" s="56" t="n">
        <f aca="false">E8</f>
        <v>1424286697</v>
      </c>
      <c r="F7" s="56" t="n">
        <f aca="false">F8</f>
        <v>594200</v>
      </c>
      <c r="G7" s="56" t="n">
        <f aca="false">G8</f>
        <v>114048338</v>
      </c>
      <c r="H7" s="56" t="n">
        <f aca="false">H8</f>
        <v>173964820</v>
      </c>
      <c r="I7" s="56" t="n">
        <f aca="false">I8</f>
        <v>9061080</v>
      </c>
      <c r="J7" s="56" t="n">
        <f aca="false">J8</f>
        <v>33885628</v>
      </c>
      <c r="K7" s="56" t="n">
        <f aca="false">K8</f>
        <v>5611099</v>
      </c>
      <c r="L7" s="57" t="n">
        <v>3002609</v>
      </c>
      <c r="M7" s="57" t="n">
        <v>10300000</v>
      </c>
    </row>
    <row r="8" customFormat="false" ht="39.95" hidden="false" customHeight="true" outlineLevel="0" collapsed="false">
      <c r="A8" s="39"/>
      <c r="B8" s="36" t="s">
        <v>17</v>
      </c>
      <c r="C8" s="36"/>
      <c r="D8" s="56" t="n">
        <f aca="false">SUM(D9:D10)</f>
        <v>1774754471</v>
      </c>
      <c r="E8" s="56" t="n">
        <f aca="false">SUM(E9:E10)</f>
        <v>1424286697</v>
      </c>
      <c r="F8" s="56" t="n">
        <f aca="false">SUM(F9:F10)</f>
        <v>594200</v>
      </c>
      <c r="G8" s="56" t="n">
        <f aca="false">SUM(G9:G10)</f>
        <v>114048338</v>
      </c>
      <c r="H8" s="56" t="n">
        <f aca="false">SUM(H9:H10)</f>
        <v>173964820</v>
      </c>
      <c r="I8" s="56" t="n">
        <f aca="false">SUM(I9:I10)</f>
        <v>9061080</v>
      </c>
      <c r="J8" s="56" t="n">
        <f aca="false">SUM(J9:J10)</f>
        <v>33885628</v>
      </c>
      <c r="K8" s="56" t="n">
        <f aca="false">SUM(K9:K10)</f>
        <v>5611099</v>
      </c>
      <c r="L8" s="56" t="n">
        <f aca="false">SUM(L9:L10)</f>
        <v>3002609</v>
      </c>
      <c r="M8" s="56" t="n">
        <f aca="false">SUM(M9:M10)</f>
        <v>10300000</v>
      </c>
    </row>
    <row r="9" customFormat="false" ht="39.95" hidden="false" customHeight="true" outlineLevel="0" collapsed="false">
      <c r="A9" s="39"/>
      <c r="B9" s="36"/>
      <c r="C9" s="43" t="s">
        <v>18</v>
      </c>
      <c r="D9" s="56" t="n">
        <f aca="false">+E9+F9+G9+I9+H9+J9+K9+M9</f>
        <v>36555674</v>
      </c>
      <c r="E9" s="56" t="n">
        <v>4713540</v>
      </c>
      <c r="F9" s="56" t="n">
        <v>191000</v>
      </c>
      <c r="G9" s="56" t="n">
        <v>12242999</v>
      </c>
      <c r="H9" s="56" t="n">
        <v>120000</v>
      </c>
      <c r="I9" s="56"/>
      <c r="J9" s="56" t="n">
        <v>5640220</v>
      </c>
      <c r="K9" s="56" t="n">
        <v>3347915</v>
      </c>
      <c r="L9" s="57"/>
      <c r="M9" s="57" t="n">
        <v>10300000</v>
      </c>
    </row>
    <row r="10" customFormat="false" ht="39.95" hidden="false" customHeight="true" outlineLevel="0" collapsed="false">
      <c r="A10" s="39"/>
      <c r="B10" s="36"/>
      <c r="C10" s="19" t="s">
        <v>20</v>
      </c>
      <c r="D10" s="56" t="n">
        <f aca="false">SUM(E10:M10)</f>
        <v>1738198797</v>
      </c>
      <c r="E10" s="27" t="n">
        <v>1419573157</v>
      </c>
      <c r="F10" s="27" t="n">
        <v>403200</v>
      </c>
      <c r="G10" s="27" t="n">
        <v>101805339</v>
      </c>
      <c r="H10" s="27" t="n">
        <v>173844820</v>
      </c>
      <c r="I10" s="27" t="n">
        <v>9061080</v>
      </c>
      <c r="J10" s="27" t="n">
        <v>28245408</v>
      </c>
      <c r="K10" s="27" t="n">
        <v>2263184</v>
      </c>
      <c r="L10" s="57" t="n">
        <v>3002609</v>
      </c>
      <c r="M10" s="57"/>
    </row>
    <row r="13" customFormat="false" ht="13.5" hidden="false" customHeight="false" outlineLevel="0" collapsed="false">
      <c r="C13" s="44"/>
    </row>
    <row r="14" customFormat="false" ht="13.5" hidden="false" customHeight="false" outlineLevel="0" collapsed="false">
      <c r="J14" s="22"/>
      <c r="K14" s="22"/>
    </row>
  </sheetData>
  <printOptions headings="false" gridLines="false" gridLinesSet="true" horizontalCentered="false" verticalCentered="false"/>
  <pageMargins left="0.747916666666667" right="0.747916666666667" top="0.984027777777778" bottom="0.90555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58" width="7.77"/>
    <col collapsed="false" customWidth="true" hidden="false" outlineLevel="0" max="2" min="2" style="58" width="9.21"/>
    <col collapsed="false" customWidth="true" hidden="false" outlineLevel="0" max="3" min="3" style="58" width="34.44"/>
    <col collapsed="false" customWidth="true" hidden="false" outlineLevel="0" max="4" min="4" style="58" width="9.77"/>
    <col collapsed="false" customWidth="true" hidden="false" outlineLevel="0" max="5" min="5" style="58" width="8.1"/>
    <col collapsed="false" customWidth="true" hidden="false" outlineLevel="0" max="6" min="6" style="58" width="11.44"/>
    <col collapsed="false" customWidth="false" hidden="false" outlineLevel="0" max="257" min="7" style="59" width="8.88"/>
  </cols>
  <sheetData>
    <row r="1" customFormat="false" ht="31.5" hidden="false" customHeight="true" outlineLevel="0" collapsed="false"/>
    <row r="2" customFormat="false" ht="31.5" hidden="false" customHeight="true" outlineLevel="0" collapsed="false">
      <c r="A2" s="60" t="s">
        <v>40</v>
      </c>
      <c r="B2" s="60"/>
      <c r="C2" s="60"/>
      <c r="D2" s="60"/>
      <c r="E2" s="60"/>
      <c r="F2" s="60"/>
    </row>
    <row r="3" s="62" customFormat="true" ht="31.5" hidden="false" customHeight="true" outlineLevel="0" collapsed="false">
      <c r="A3" s="58"/>
      <c r="B3" s="58"/>
      <c r="C3" s="58"/>
      <c r="D3" s="58"/>
      <c r="E3" s="58"/>
      <c r="F3" s="61" t="s">
        <v>41</v>
      </c>
    </row>
    <row r="4" s="66" customFormat="true" ht="31.5" hidden="false" customHeight="true" outlineLevel="0" collapsed="false">
      <c r="A4" s="63" t="s">
        <v>42</v>
      </c>
      <c r="B4" s="64" t="s">
        <v>43</v>
      </c>
      <c r="C4" s="64" t="s">
        <v>44</v>
      </c>
      <c r="D4" s="64" t="s">
        <v>45</v>
      </c>
      <c r="E4" s="64" t="s">
        <v>46</v>
      </c>
      <c r="F4" s="65" t="s">
        <v>47</v>
      </c>
    </row>
    <row r="5" s="66" customFormat="true" ht="31.5" hidden="false" customHeight="true" outlineLevel="0" collapsed="false">
      <c r="A5" s="67"/>
      <c r="B5" s="68"/>
      <c r="C5" s="69"/>
      <c r="D5" s="70"/>
      <c r="E5" s="69"/>
      <c r="F5" s="71"/>
    </row>
    <row r="6" s="66" customFormat="true" ht="31.5" hidden="false" customHeight="true" outlineLevel="0" collapsed="false">
      <c r="A6" s="72"/>
      <c r="B6" s="73"/>
      <c r="C6" s="74"/>
      <c r="D6" s="75"/>
      <c r="E6" s="74"/>
      <c r="F6" s="76"/>
    </row>
    <row r="7" customFormat="false" ht="31.5" hidden="false" customHeight="true" outlineLevel="0" collapsed="false">
      <c r="A7" s="77" t="s">
        <v>48</v>
      </c>
      <c r="B7" s="77"/>
      <c r="C7" s="77"/>
      <c r="D7" s="78" t="n">
        <f aca="false">SUM(D5:D6)</f>
        <v>0</v>
      </c>
      <c r="E7" s="79" t="s">
        <v>19</v>
      </c>
      <c r="F7" s="80"/>
    </row>
    <row r="11" customFormat="false" ht="13.5" hidden="false" customHeight="false" outlineLevel="0" collapsed="false">
      <c r="C11" s="81"/>
    </row>
    <row r="13" customFormat="false" ht="13.5" hidden="false" customHeight="false" outlineLevel="0" collapsed="false">
      <c r="C13" s="81"/>
    </row>
  </sheetData>
  <mergeCells count="2">
    <mergeCell ref="A2:F2"/>
    <mergeCell ref="A7:C7"/>
  </mergeCells>
  <printOptions headings="false" gridLines="false" gridLinesSet="true" horizontalCentered="false" verticalCentered="false"/>
  <pageMargins left="0.490277777777778" right="0.479861111111111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58" width="7.77"/>
    <col collapsed="false" customWidth="true" hidden="false" outlineLevel="0" max="2" min="2" style="58" width="9.21"/>
    <col collapsed="false" customWidth="true" hidden="false" outlineLevel="0" max="3" min="3" style="58" width="34.44"/>
    <col collapsed="false" customWidth="true" hidden="false" outlineLevel="0" max="4" min="4" style="58" width="9.77"/>
    <col collapsed="false" customWidth="true" hidden="false" outlineLevel="0" max="5" min="5" style="58" width="8.1"/>
    <col collapsed="false" customWidth="true" hidden="false" outlineLevel="0" max="6" min="6" style="58" width="11.44"/>
    <col collapsed="false" customWidth="false" hidden="false" outlineLevel="0" max="257" min="7" style="59" width="8.88"/>
  </cols>
  <sheetData>
    <row r="1" customFormat="false" ht="31.5" hidden="false" customHeight="true" outlineLevel="0" collapsed="false"/>
    <row r="2" customFormat="false" ht="31.5" hidden="false" customHeight="true" outlineLevel="0" collapsed="false">
      <c r="A2" s="60" t="s">
        <v>49</v>
      </c>
      <c r="B2" s="60"/>
      <c r="C2" s="60"/>
      <c r="D2" s="60"/>
      <c r="E2" s="60"/>
      <c r="F2" s="60"/>
    </row>
    <row r="3" s="62" customFormat="true" ht="31.5" hidden="false" customHeight="true" outlineLevel="0" collapsed="false">
      <c r="A3" s="58"/>
      <c r="B3" s="58"/>
      <c r="C3" s="58"/>
      <c r="D3" s="58"/>
      <c r="E3" s="58"/>
      <c r="F3" s="61" t="s">
        <v>41</v>
      </c>
    </row>
    <row r="4" s="66" customFormat="true" ht="31.5" hidden="false" customHeight="true" outlineLevel="0" collapsed="false">
      <c r="A4" s="82" t="s">
        <v>50</v>
      </c>
      <c r="B4" s="83" t="s">
        <v>51</v>
      </c>
      <c r="C4" s="83" t="s">
        <v>52</v>
      </c>
      <c r="D4" s="83" t="s">
        <v>53</v>
      </c>
      <c r="E4" s="83" t="s">
        <v>46</v>
      </c>
      <c r="F4" s="84" t="s">
        <v>47</v>
      </c>
    </row>
    <row r="5" s="66" customFormat="true" ht="31.5" hidden="false" customHeight="true" outlineLevel="0" collapsed="false">
      <c r="A5" s="85"/>
      <c r="B5" s="86"/>
      <c r="C5" s="86"/>
      <c r="D5" s="87"/>
      <c r="E5" s="86"/>
      <c r="F5" s="88"/>
    </row>
    <row r="6" s="66" customFormat="true" ht="31.5" hidden="false" customHeight="true" outlineLevel="0" collapsed="false">
      <c r="A6" s="89"/>
      <c r="B6" s="90"/>
      <c r="C6" s="90"/>
      <c r="D6" s="91"/>
      <c r="E6" s="90"/>
      <c r="F6" s="92"/>
    </row>
    <row r="7" s="66" customFormat="true" ht="31.5" hidden="false" customHeight="true" outlineLevel="0" collapsed="false">
      <c r="A7" s="77" t="s">
        <v>48</v>
      </c>
      <c r="B7" s="77"/>
      <c r="C7" s="77"/>
      <c r="D7" s="93" t="n">
        <f aca="false">SUM(D5:D6)</f>
        <v>0</v>
      </c>
      <c r="E7" s="79" t="s">
        <v>19</v>
      </c>
      <c r="F7" s="80"/>
    </row>
    <row r="12" customFormat="false" ht="13.5" hidden="false" customHeight="false" outlineLevel="0" collapsed="false">
      <c r="C12" s="81"/>
    </row>
    <row r="14" customFormat="false" ht="13.5" hidden="false" customHeight="false" outlineLevel="0" collapsed="false">
      <c r="C14" s="81"/>
    </row>
  </sheetData>
  <mergeCells count="2">
    <mergeCell ref="A2:F2"/>
    <mergeCell ref="A7:C7"/>
  </mergeCells>
  <printOptions headings="false" gridLines="false" gridLinesSet="true" horizontalCentered="false" verticalCentered="false"/>
  <pageMargins left="0.490277777777778" right="0.479861111111111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24" activeCellId="0" sqref="H24"/>
    </sheetView>
  </sheetViews>
  <sheetFormatPr defaultColWidth="8.8828125" defaultRowHeight="13.5" zeroHeight="false" outlineLevelRow="0" outlineLevelCol="0"/>
  <cols>
    <col collapsed="false" customWidth="true" hidden="false" outlineLevel="0" max="1" min="1" style="58" width="7.77"/>
    <col collapsed="false" customWidth="true" hidden="false" outlineLevel="0" max="2" min="2" style="58" width="9.21"/>
    <col collapsed="false" customWidth="true" hidden="false" outlineLevel="0" max="3" min="3" style="58" width="34.44"/>
    <col collapsed="false" customWidth="true" hidden="false" outlineLevel="0" max="4" min="4" style="58" width="9.77"/>
    <col collapsed="false" customWidth="true" hidden="false" outlineLevel="0" max="5" min="5" style="58" width="8.1"/>
    <col collapsed="false" customWidth="true" hidden="false" outlineLevel="0" max="6" min="6" style="58" width="11.44"/>
    <col collapsed="false" customWidth="false" hidden="false" outlineLevel="0" max="257" min="7" style="59" width="8.88"/>
  </cols>
  <sheetData>
    <row r="1" customFormat="false" ht="31.5" hidden="false" customHeight="true" outlineLevel="0" collapsed="false"/>
    <row r="2" customFormat="false" ht="31.5" hidden="false" customHeight="true" outlineLevel="0" collapsed="false">
      <c r="A2" s="60" t="s">
        <v>54</v>
      </c>
      <c r="B2" s="60"/>
      <c r="C2" s="60"/>
      <c r="D2" s="60"/>
      <c r="E2" s="60"/>
      <c r="F2" s="60"/>
    </row>
    <row r="3" s="62" customFormat="true" ht="31.5" hidden="false" customHeight="true" outlineLevel="0" collapsed="false">
      <c r="A3" s="58"/>
      <c r="B3" s="58"/>
      <c r="C3" s="58"/>
      <c r="D3" s="58"/>
      <c r="E3" s="58"/>
      <c r="F3" s="61" t="s">
        <v>41</v>
      </c>
    </row>
    <row r="4" s="66" customFormat="true" ht="31.5" hidden="false" customHeight="true" outlineLevel="0" collapsed="false">
      <c r="A4" s="82" t="s">
        <v>42</v>
      </c>
      <c r="B4" s="83" t="s">
        <v>43</v>
      </c>
      <c r="C4" s="83" t="s">
        <v>44</v>
      </c>
      <c r="D4" s="83" t="s">
        <v>45</v>
      </c>
      <c r="E4" s="83" t="s">
        <v>46</v>
      </c>
      <c r="F4" s="84" t="s">
        <v>47</v>
      </c>
    </row>
    <row r="5" s="66" customFormat="true" ht="31.5" hidden="false" customHeight="true" outlineLevel="0" collapsed="false">
      <c r="A5" s="94"/>
      <c r="B5" s="86"/>
      <c r="C5" s="86"/>
      <c r="D5" s="95"/>
      <c r="E5" s="86"/>
      <c r="F5" s="88"/>
    </row>
    <row r="6" s="66" customFormat="true" ht="31.5" hidden="false" customHeight="true" outlineLevel="0" collapsed="false">
      <c r="A6" s="89"/>
      <c r="B6" s="90"/>
      <c r="C6" s="90"/>
      <c r="D6" s="91"/>
      <c r="E6" s="90"/>
      <c r="F6" s="92"/>
    </row>
    <row r="7" s="66" customFormat="true" ht="31.5" hidden="false" customHeight="true" outlineLevel="0" collapsed="false">
      <c r="A7" s="77" t="s">
        <v>48</v>
      </c>
      <c r="B7" s="77"/>
      <c r="C7" s="77"/>
      <c r="D7" s="78" t="n">
        <f aca="false">SUM(D5:D6)</f>
        <v>0</v>
      </c>
      <c r="E7" s="79" t="s">
        <v>19</v>
      </c>
      <c r="F7" s="80"/>
    </row>
    <row r="12" customFormat="false" ht="13.5" hidden="false" customHeight="false" outlineLevel="0" collapsed="false">
      <c r="C12" s="81"/>
    </row>
    <row r="14" customFormat="false" ht="13.5" hidden="false" customHeight="false" outlineLevel="0" collapsed="false">
      <c r="C14" s="81"/>
    </row>
  </sheetData>
  <mergeCells count="2">
    <mergeCell ref="A2:F2"/>
    <mergeCell ref="A7:C7"/>
  </mergeCells>
  <printOptions headings="false" gridLines="false" gridLinesSet="true" horizontalCentered="false" verticalCentered="false"/>
  <pageMargins left="0.490277777777778" right="0.479861111111111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D6" activeCellId="0" sqref="D6:D14"/>
    </sheetView>
  </sheetViews>
  <sheetFormatPr defaultColWidth="8.8828125" defaultRowHeight="13.5" zeroHeight="false" outlineLevelRow="0" outlineLevelCol="0"/>
  <cols>
    <col collapsed="false" customWidth="true" hidden="false" outlineLevel="0" max="1" min="1" style="58" width="7.77"/>
    <col collapsed="false" customWidth="true" hidden="false" outlineLevel="0" max="2" min="2" style="58" width="9.21"/>
    <col collapsed="false" customWidth="true" hidden="false" outlineLevel="0" max="3" min="3" style="58" width="32.22"/>
    <col collapsed="false" customWidth="true" hidden="false" outlineLevel="0" max="4" min="4" style="58" width="12.1"/>
    <col collapsed="false" customWidth="true" hidden="false" outlineLevel="0" max="5" min="5" style="58" width="8.1"/>
    <col collapsed="false" customWidth="true" hidden="false" outlineLevel="0" max="6" min="6" style="58" width="11.44"/>
    <col collapsed="false" customWidth="false" hidden="false" outlineLevel="0" max="257" min="7" style="59" width="8.88"/>
  </cols>
  <sheetData>
    <row r="1" customFormat="false" ht="31.5" hidden="false" customHeight="true" outlineLevel="0" collapsed="false"/>
    <row r="2" customFormat="false" ht="31.5" hidden="false" customHeight="true" outlineLevel="0" collapsed="false">
      <c r="A2" s="60" t="s">
        <v>55</v>
      </c>
      <c r="B2" s="60"/>
      <c r="C2" s="60"/>
      <c r="D2" s="60"/>
      <c r="E2" s="60"/>
      <c r="F2" s="60"/>
    </row>
    <row r="3" s="62" customFormat="true" ht="31.5" hidden="false" customHeight="true" outlineLevel="0" collapsed="false">
      <c r="A3" s="58"/>
      <c r="B3" s="58"/>
      <c r="C3" s="58"/>
      <c r="D3" s="58"/>
      <c r="E3" s="58"/>
      <c r="F3" s="61" t="s">
        <v>41</v>
      </c>
    </row>
    <row r="4" s="66" customFormat="true" ht="31.5" hidden="false" customHeight="true" outlineLevel="0" collapsed="false">
      <c r="A4" s="82" t="s">
        <v>2</v>
      </c>
      <c r="B4" s="83" t="s">
        <v>3</v>
      </c>
      <c r="C4" s="83" t="s">
        <v>56</v>
      </c>
      <c r="D4" s="83" t="s">
        <v>53</v>
      </c>
      <c r="E4" s="84" t="s">
        <v>57</v>
      </c>
      <c r="F4" s="84"/>
    </row>
    <row r="5" s="66" customFormat="true" ht="31.5" hidden="false" customHeight="true" outlineLevel="0" collapsed="false">
      <c r="A5" s="96" t="s">
        <v>58</v>
      </c>
      <c r="B5" s="97" t="s">
        <v>58</v>
      </c>
      <c r="C5" s="97" t="s">
        <v>59</v>
      </c>
      <c r="D5" s="98" t="n">
        <v>1</v>
      </c>
      <c r="E5" s="71"/>
      <c r="F5" s="71"/>
    </row>
    <row r="6" s="66" customFormat="true" ht="31.5" hidden="false" customHeight="true" outlineLevel="0" collapsed="false">
      <c r="A6" s="96"/>
      <c r="B6" s="97"/>
      <c r="C6" s="99" t="s">
        <v>60</v>
      </c>
      <c r="D6" s="100"/>
      <c r="E6" s="101"/>
      <c r="F6" s="101"/>
    </row>
    <row r="7" s="66" customFormat="true" ht="31.5" hidden="false" customHeight="true" outlineLevel="0" collapsed="false">
      <c r="A7" s="96"/>
      <c r="B7" s="97"/>
      <c r="C7" s="99" t="s">
        <v>61</v>
      </c>
      <c r="D7" s="100"/>
      <c r="E7" s="101"/>
      <c r="F7" s="101"/>
    </row>
    <row r="8" s="66" customFormat="true" ht="31.5" hidden="false" customHeight="true" outlineLevel="0" collapsed="false">
      <c r="A8" s="102" t="s">
        <v>37</v>
      </c>
      <c r="B8" s="99" t="s">
        <v>37</v>
      </c>
      <c r="C8" s="99" t="s">
        <v>62</v>
      </c>
      <c r="D8" s="103"/>
      <c r="E8" s="101"/>
      <c r="F8" s="101"/>
    </row>
    <row r="9" s="66" customFormat="true" ht="31.5" hidden="false" customHeight="true" outlineLevel="0" collapsed="false">
      <c r="A9" s="102"/>
      <c r="B9" s="99"/>
      <c r="C9" s="99" t="s">
        <v>63</v>
      </c>
      <c r="D9" s="103"/>
      <c r="E9" s="101"/>
      <c r="F9" s="101"/>
    </row>
    <row r="10" s="66" customFormat="true" ht="31.5" hidden="false" customHeight="true" outlineLevel="0" collapsed="false">
      <c r="A10" s="104" t="s">
        <v>64</v>
      </c>
      <c r="B10" s="105" t="s">
        <v>64</v>
      </c>
      <c r="C10" s="99" t="s">
        <v>65</v>
      </c>
      <c r="D10" s="103"/>
      <c r="E10" s="101"/>
      <c r="F10" s="101"/>
    </row>
    <row r="11" s="66" customFormat="true" ht="31.5" hidden="false" customHeight="true" outlineLevel="0" collapsed="false">
      <c r="A11" s="104"/>
      <c r="B11" s="105"/>
      <c r="C11" s="99" t="s">
        <v>66</v>
      </c>
      <c r="D11" s="103"/>
      <c r="E11" s="101"/>
      <c r="F11" s="101"/>
    </row>
    <row r="12" s="66" customFormat="true" ht="31.5" hidden="false" customHeight="true" outlineLevel="0" collapsed="false">
      <c r="A12" s="104"/>
      <c r="B12" s="105"/>
      <c r="C12" s="106" t="s">
        <v>67</v>
      </c>
      <c r="D12" s="107"/>
      <c r="E12" s="101"/>
      <c r="F12" s="101"/>
    </row>
    <row r="13" s="66" customFormat="true" ht="31.5" hidden="false" customHeight="true" outlineLevel="0" collapsed="false">
      <c r="A13" s="104"/>
      <c r="B13" s="105"/>
      <c r="C13" s="105" t="s">
        <v>68</v>
      </c>
      <c r="D13" s="108"/>
      <c r="E13" s="109"/>
      <c r="F13" s="109"/>
    </row>
    <row r="14" customFormat="false" ht="28.5" hidden="false" customHeight="true" outlineLevel="0" collapsed="false">
      <c r="A14" s="110" t="s">
        <v>48</v>
      </c>
      <c r="B14" s="110"/>
      <c r="C14" s="110"/>
      <c r="D14" s="111"/>
      <c r="E14" s="112" t="s">
        <v>19</v>
      </c>
      <c r="F14" s="112"/>
    </row>
  </sheetData>
  <mergeCells count="19">
    <mergeCell ref="A2:F2"/>
    <mergeCell ref="E4:F4"/>
    <mergeCell ref="A5:A7"/>
    <mergeCell ref="B5:B7"/>
    <mergeCell ref="E5:F5"/>
    <mergeCell ref="E6:F6"/>
    <mergeCell ref="E7:F7"/>
    <mergeCell ref="A8:A9"/>
    <mergeCell ref="B8:B9"/>
    <mergeCell ref="E8:F8"/>
    <mergeCell ref="E9:F9"/>
    <mergeCell ref="A10:A13"/>
    <mergeCell ref="B10:B13"/>
    <mergeCell ref="E10:F10"/>
    <mergeCell ref="E11:F11"/>
    <mergeCell ref="E12:F12"/>
    <mergeCell ref="E13:F13"/>
    <mergeCell ref="A14:C14"/>
    <mergeCell ref="E14:F14"/>
  </mergeCells>
  <printOptions headings="false" gridLines="false" gridLinesSet="true" horizontalCentered="false" verticalCentered="false"/>
  <pageMargins left="0.490277777777778" right="0.479861111111111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C6" activeCellId="0" sqref="C6: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13" width="11.77"/>
    <col collapsed="false" customWidth="true" hidden="false" outlineLevel="0" max="2" min="2" style="113" width="12.77"/>
    <col collapsed="false" customWidth="true" hidden="false" outlineLevel="0" max="3" min="3" style="113" width="15.66"/>
    <col collapsed="false" customWidth="true" hidden="false" outlineLevel="0" max="4" min="4" style="113" width="26.55"/>
    <col collapsed="false" customWidth="true" hidden="false" outlineLevel="0" max="5" min="5" style="59" width="11.1"/>
    <col collapsed="false" customWidth="true" hidden="false" outlineLevel="0" max="6" min="6" style="59" width="10.33"/>
    <col collapsed="false" customWidth="false" hidden="false" outlineLevel="0" max="7" min="7" style="59" width="8.88"/>
    <col collapsed="false" customWidth="true" hidden="false" outlineLevel="0" max="8" min="8" style="59" width="16.99"/>
    <col collapsed="false" customWidth="false" hidden="false" outlineLevel="0" max="257" min="9" style="59" width="8.88"/>
  </cols>
  <sheetData>
    <row r="1" customFormat="false" ht="38.25" hidden="false" customHeight="true" outlineLevel="0" collapsed="false"/>
    <row r="2" customFormat="false" ht="30" hidden="false" customHeight="true" outlineLevel="0" collapsed="false">
      <c r="A2" s="114" t="s">
        <v>69</v>
      </c>
      <c r="B2" s="114"/>
      <c r="C2" s="114"/>
      <c r="D2" s="114"/>
      <c r="E2" s="114"/>
    </row>
    <row r="3" customFormat="false" ht="20.1" hidden="false" customHeight="true" outlineLevel="0" collapsed="false"/>
    <row r="4" customFormat="false" ht="20.1" hidden="false" customHeight="true" outlineLevel="0" collapsed="false">
      <c r="E4" s="61" t="s">
        <v>41</v>
      </c>
    </row>
    <row r="5" customFormat="false" ht="30" hidden="false" customHeight="true" outlineLevel="0" collapsed="false">
      <c r="A5" s="82" t="s">
        <v>51</v>
      </c>
      <c r="B5" s="83" t="s">
        <v>70</v>
      </c>
      <c r="C5" s="83" t="s">
        <v>53</v>
      </c>
      <c r="D5" s="83" t="s">
        <v>71</v>
      </c>
      <c r="E5" s="115" t="s">
        <v>57</v>
      </c>
    </row>
    <row r="6" customFormat="false" ht="30" hidden="false" customHeight="true" outlineLevel="0" collapsed="false">
      <c r="A6" s="116" t="s">
        <v>72</v>
      </c>
      <c r="B6" s="117" t="s">
        <v>73</v>
      </c>
      <c r="C6" s="118"/>
      <c r="D6" s="119"/>
      <c r="E6" s="120"/>
    </row>
    <row r="7" customFormat="false" ht="30" hidden="false" customHeight="true" outlineLevel="0" collapsed="false">
      <c r="A7" s="121" t="s">
        <v>74</v>
      </c>
      <c r="B7" s="122" t="s">
        <v>74</v>
      </c>
      <c r="C7" s="123"/>
      <c r="D7" s="122"/>
      <c r="E7" s="124"/>
      <c r="F7" s="58"/>
    </row>
    <row r="8" customFormat="false" ht="30" hidden="false" customHeight="true" outlineLevel="0" collapsed="false">
      <c r="A8" s="125" t="s">
        <v>75</v>
      </c>
      <c r="B8" s="126" t="s">
        <v>76</v>
      </c>
      <c r="C8" s="87"/>
      <c r="D8" s="86"/>
      <c r="E8" s="127"/>
      <c r="F8" s="128"/>
    </row>
    <row r="9" customFormat="false" ht="30" hidden="false" customHeight="true" outlineLevel="0" collapsed="false">
      <c r="A9" s="125"/>
      <c r="B9" s="99" t="s">
        <v>77</v>
      </c>
      <c r="C9" s="100"/>
      <c r="D9" s="99"/>
      <c r="E9" s="129"/>
      <c r="F9" s="58"/>
    </row>
    <row r="10" customFormat="false" ht="30" hidden="false" customHeight="true" outlineLevel="0" collapsed="false">
      <c r="A10" s="125"/>
      <c r="B10" s="106" t="s">
        <v>78</v>
      </c>
      <c r="C10" s="130"/>
      <c r="D10" s="91"/>
      <c r="E10" s="131"/>
      <c r="F10" s="58"/>
    </row>
    <row r="11" customFormat="false" ht="30" hidden="false" customHeight="true" outlineLevel="0" collapsed="false">
      <c r="A11" s="125"/>
      <c r="B11" s="105" t="s">
        <v>79</v>
      </c>
      <c r="C11" s="132"/>
      <c r="D11" s="105"/>
      <c r="E11" s="133"/>
      <c r="F11" s="58"/>
    </row>
    <row r="12" customFormat="false" ht="31.5" hidden="false" customHeight="true" outlineLevel="0" collapsed="false">
      <c r="A12" s="110" t="s">
        <v>80</v>
      </c>
      <c r="B12" s="110"/>
      <c r="C12" s="134"/>
      <c r="D12" s="135"/>
      <c r="E12" s="136"/>
    </row>
    <row r="20" customFormat="false" ht="13.5" hidden="false" customHeight="false" outlineLevel="0" collapsed="false">
      <c r="C20" s="137"/>
    </row>
    <row r="21" customFormat="false" ht="13.5" hidden="false" customHeight="false" outlineLevel="0" collapsed="false">
      <c r="D21" s="137"/>
    </row>
  </sheetData>
  <mergeCells count="3">
    <mergeCell ref="A2:E2"/>
    <mergeCell ref="A8:A11"/>
    <mergeCell ref="A12:B12"/>
  </mergeCells>
  <printOptions headings="false" gridLines="false" gridLinesSet="true" horizontalCentered="false" verticalCentered="false"/>
  <pageMargins left="0.620138888888889" right="0.6097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6:58Z</dcterms:created>
  <dc:creator>Admin</dc:creator>
  <dc:description/>
  <dc:language>en-US</dc:language>
  <cp:lastModifiedBy>Windows 사용자</cp:lastModifiedBy>
  <cp:lastPrinted>2020-03-31T07:57:15Z</cp:lastPrinted>
  <dcterms:modified xsi:type="dcterms:W3CDTF">2020-03-31T08:05:31Z</dcterms:modified>
  <cp:revision>0</cp:revision>
  <dc:subject/>
  <dc:title/>
</cp:coreProperties>
</file>