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표지" sheetId="1" state="hidden" r:id="rId2"/>
    <sheet name="예산총칙" sheetId="2" state="hidden" r:id="rId3"/>
    <sheet name="시세총괄" sheetId="3" state="visible" r:id="rId4"/>
    <sheet name="시세입" sheetId="4" state="hidden" r:id="rId5"/>
    <sheet name="시세출" sheetId="5" state="hidden" r:id="rId6"/>
    <sheet name="임직원보수일람표" sheetId="6" state="hidden" r:id="rId7"/>
  </sheets>
  <definedNames>
    <definedName function="false" hidden="false" localSheetId="2" name="_xlnm.Print_Titles" vbProcedure="false">시세총괄!$4:$5</definedName>
    <definedName function="false" hidden="false" localSheetId="4" name="_xlnm.Print_Area" vbProcedure="false">시세출!$A$1:$Q$77</definedName>
    <definedName function="false" hidden="false" localSheetId="4" name="_xlnm.Print_Titles" vbProcedure="false">시세출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152">
  <si>
    <r>
      <rPr>
        <u val="single"/>
        <sz val="18"/>
        <rFont val="굴림"/>
        <family val="3"/>
        <charset val="129"/>
      </rPr>
      <t xml:space="preserve">2014</t>
    </r>
    <r>
      <rPr>
        <u val="single"/>
        <sz val="18"/>
        <rFont val="Noto Sans"/>
        <family val="2"/>
      </rPr>
      <t xml:space="preserve">년도 예산</t>
    </r>
  </si>
  <si>
    <r>
      <rPr>
        <sz val="24"/>
        <rFont val="Noto Sans"/>
        <family val="2"/>
      </rPr>
      <t xml:space="preserve">공 동 생 활 가 정</t>
    </r>
    <r>
      <rPr>
        <sz val="24"/>
        <rFont val="굴림"/>
        <family val="3"/>
        <charset val="129"/>
      </rPr>
      <t xml:space="preserve">(</t>
    </r>
    <r>
      <rPr>
        <sz val="24"/>
        <rFont val="Noto Sans"/>
        <family val="2"/>
      </rPr>
      <t xml:space="preserve">성심공동체</t>
    </r>
    <r>
      <rPr>
        <sz val="24"/>
        <rFont val="굴림"/>
        <family val="3"/>
        <charset val="129"/>
      </rPr>
      <t xml:space="preserve">)</t>
    </r>
  </si>
  <si>
    <t xml:space="preserve">세   입</t>
  </si>
  <si>
    <t xml:space="preserve">천원</t>
  </si>
  <si>
    <t xml:space="preserve">세   출</t>
  </si>
  <si>
    <r>
      <rPr>
        <sz val="12"/>
        <rFont val="Noto Sans"/>
        <family val="2"/>
      </rPr>
      <t xml:space="preserve">세입세출 차인잔액없음</t>
    </r>
    <r>
      <rPr>
        <sz val="12"/>
        <rFont val="굴림"/>
        <family val="3"/>
        <charset val="129"/>
      </rPr>
      <t xml:space="preserve">.</t>
    </r>
  </si>
  <si>
    <t xml:space="preserve">사 회 복 지 법 인 다 산 복 지 재 단</t>
  </si>
  <si>
    <r>
      <rPr>
        <b val="true"/>
        <sz val="24"/>
        <rFont val="굴림"/>
        <family val="3"/>
        <charset val="129"/>
      </rPr>
      <t xml:space="preserve">`</t>
    </r>
    <r>
      <rPr>
        <b val="true"/>
        <sz val="24"/>
        <rFont val="Noto Sans"/>
        <family val="2"/>
      </rPr>
      <t xml:space="preserve">예    산    총    칙</t>
    </r>
    <r>
      <rPr>
        <b val="true"/>
        <sz val="24"/>
        <rFont val="굴림"/>
        <family val="3"/>
        <charset val="129"/>
      </rPr>
      <t xml:space="preserve">`</t>
    </r>
  </si>
  <si>
    <r>
      <rPr>
        <b val="true"/>
        <sz val="14"/>
        <rFont val="Noto Sans"/>
        <family val="2"/>
      </rPr>
      <t xml:space="preserve"> 제</t>
    </r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조</t>
    </r>
    <r>
      <rPr>
        <b val="true"/>
        <sz val="14"/>
        <rFont val="굴림"/>
        <family val="3"/>
        <charset val="129"/>
      </rPr>
      <t xml:space="preserve">. 2014</t>
    </r>
    <r>
      <rPr>
        <b val="true"/>
        <sz val="14"/>
        <rFont val="Noto Sans"/>
        <family val="2"/>
      </rPr>
      <t xml:space="preserve">년도 성심공동생활가정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성심공동체</t>
    </r>
    <r>
      <rPr>
        <b val="true"/>
        <sz val="14"/>
        <rFont val="굴림"/>
        <family val="3"/>
        <charset val="129"/>
      </rPr>
      <t xml:space="preserve">)  </t>
    </r>
    <r>
      <rPr>
        <b val="true"/>
        <sz val="14"/>
        <rFont val="Noto Sans"/>
        <family val="2"/>
      </rPr>
      <t xml:space="preserve">세입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세출 예산 총액은 </t>
    </r>
  </si>
  <si>
    <r>
      <rPr>
        <b val="true"/>
        <sz val="14"/>
        <rFont val="Noto Sans"/>
        <family val="2"/>
      </rPr>
      <t xml:space="preserve">원으로 한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제</t>
    </r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조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세입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세출 예산의 상세한 내용은 세입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세출 예산 명세표와 같다</t>
    </r>
    <r>
      <rPr>
        <b val="true"/>
        <sz val="14"/>
        <rFont val="굴림"/>
        <family val="3"/>
        <charset val="129"/>
      </rPr>
      <t xml:space="preserve">. </t>
    </r>
  </si>
  <si>
    <r>
      <rPr>
        <b val="true"/>
        <sz val="12"/>
        <rFont val="굴림"/>
        <family val="3"/>
        <charset val="129"/>
      </rPr>
      <t xml:space="preserve">2014</t>
    </r>
    <r>
      <rPr>
        <b val="true"/>
        <sz val="12"/>
        <rFont val="Noto Sans"/>
        <family val="2"/>
      </rPr>
      <t xml:space="preserve">년 성심공동체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동생활가정</t>
    </r>
    <r>
      <rPr>
        <b val="true"/>
        <sz val="12"/>
        <rFont val="굴림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예산서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세입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세출 총괄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천원</t>
    </r>
    <r>
      <rPr>
        <sz val="9"/>
        <rFont val="굴림"/>
        <family val="3"/>
        <charset val="129"/>
      </rPr>
      <t xml:space="preserve">)</t>
    </r>
  </si>
  <si>
    <t xml:space="preserve">세       입       부</t>
  </si>
  <si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예산</t>
    </r>
    <r>
      <rPr>
        <sz val="9"/>
        <rFont val="굴림"/>
        <family val="3"/>
        <charset val="129"/>
      </rPr>
      <t xml:space="preserve">(A)</t>
    </r>
  </si>
  <si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예산</t>
    </r>
    <r>
      <rPr>
        <sz val="9"/>
        <rFont val="굴림"/>
        <family val="3"/>
        <charset val="129"/>
      </rPr>
      <t xml:space="preserve">(B)</t>
    </r>
  </si>
  <si>
    <r>
      <rPr>
        <sz val="9"/>
        <rFont val="Noto Sans"/>
        <family val="2"/>
      </rPr>
      <t xml:space="preserve">증감</t>
    </r>
    <r>
      <rPr>
        <sz val="9"/>
        <rFont val="굴림"/>
        <family val="3"/>
        <charset val="129"/>
      </rPr>
      <t xml:space="preserve">(B-A)</t>
    </r>
  </si>
  <si>
    <t xml:space="preserve">세       출       부</t>
  </si>
  <si>
    <t xml:space="preserve">관</t>
  </si>
  <si>
    <t xml:space="preserve">항</t>
  </si>
  <si>
    <t xml:space="preserve">목</t>
  </si>
  <si>
    <t xml:space="preserve">금액</t>
  </si>
  <si>
    <r>
      <rPr>
        <sz val="9"/>
        <rFont val="Noto Sans"/>
        <family val="2"/>
      </rPr>
      <t xml:space="preserve">비율</t>
    </r>
    <r>
      <rPr>
        <sz val="9"/>
        <rFont val="굴림"/>
        <family val="3"/>
        <charset val="129"/>
      </rPr>
      <t xml:space="preserve">(%)</t>
    </r>
  </si>
  <si>
    <t xml:space="preserve">총               계</t>
  </si>
  <si>
    <t xml:space="preserve">입소자
부담금</t>
  </si>
  <si>
    <t xml:space="preserve">합        계</t>
  </si>
  <si>
    <t xml:space="preserve">사무비</t>
  </si>
  <si>
    <t xml:space="preserve">소   계</t>
  </si>
  <si>
    <t xml:space="preserve">인건비</t>
  </si>
  <si>
    <t xml:space="preserve">입소비용수입</t>
  </si>
  <si>
    <t xml:space="preserve">업무추진비</t>
  </si>
  <si>
    <t xml:space="preserve">보조금
수입</t>
  </si>
  <si>
    <t xml:space="preserve">시설운영비</t>
  </si>
  <si>
    <t xml:space="preserve">보조금수입</t>
  </si>
  <si>
    <t xml:space="preserve">재산
조성비</t>
  </si>
  <si>
    <t xml:space="preserve">운영비</t>
  </si>
  <si>
    <t xml:space="preserve">시설비</t>
  </si>
  <si>
    <t xml:space="preserve">자산취득비</t>
  </si>
  <si>
    <t xml:space="preserve">종사자수당</t>
  </si>
  <si>
    <t xml:space="preserve">시설장비유지비</t>
  </si>
  <si>
    <t xml:space="preserve">법인
전입금</t>
  </si>
  <si>
    <t xml:space="preserve">사업비</t>
  </si>
  <si>
    <t xml:space="preserve">법인전입금</t>
  </si>
  <si>
    <t xml:space="preserve">운영사업비</t>
  </si>
  <si>
    <t xml:space="preserve">이월금</t>
  </si>
  <si>
    <t xml:space="preserve">상환금</t>
  </si>
  <si>
    <t xml:space="preserve">전년도이월금</t>
  </si>
  <si>
    <t xml:space="preserve">반환금</t>
  </si>
  <si>
    <r>
      <rPr>
        <sz val="8"/>
        <rFont val="Noto Sans"/>
        <family val="2"/>
      </rPr>
      <t xml:space="preserve">전년도이월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보조금</t>
    </r>
    <r>
      <rPr>
        <sz val="8"/>
        <rFont val="굴림"/>
        <family val="3"/>
        <charset val="129"/>
      </rPr>
      <t xml:space="preserve">)</t>
    </r>
  </si>
  <si>
    <t xml:space="preserve">잡수입</t>
  </si>
  <si>
    <t xml:space="preserve">잡지출</t>
  </si>
  <si>
    <t xml:space="preserve">합       계</t>
  </si>
  <si>
    <t xml:space="preserve">기타예금수입</t>
  </si>
  <si>
    <t xml:space="preserve">예비비</t>
  </si>
  <si>
    <t xml:space="preserve">기타잡수입</t>
  </si>
  <si>
    <r>
      <rPr>
        <b val="true"/>
        <sz val="12"/>
        <rFont val="굴림"/>
        <family val="3"/>
        <charset val="129"/>
      </rPr>
      <t xml:space="preserve">2014</t>
    </r>
    <r>
      <rPr>
        <b val="true"/>
        <sz val="12"/>
        <rFont val="Noto Sans"/>
        <family val="2"/>
      </rPr>
      <t xml:space="preserve">년 성심공동체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동생활가정</t>
    </r>
    <r>
      <rPr>
        <b val="true"/>
        <sz val="12"/>
        <rFont val="굴림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예산서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세입부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t xml:space="preserve">산        출        내         역</t>
  </si>
  <si>
    <t xml:space="preserve"> 세입합계</t>
  </si>
  <si>
    <t xml:space="preserve">입소자부담금</t>
  </si>
  <si>
    <t xml:space="preserve">합    계</t>
  </si>
  <si>
    <t xml:space="preserve">입소비용</t>
  </si>
  <si>
    <t xml:space="preserve">×</t>
  </si>
  <si>
    <t xml:space="preserve">분</t>
  </si>
  <si>
    <t xml:space="preserve">기</t>
  </si>
  <si>
    <t xml:space="preserve">명</t>
  </si>
  <si>
    <t xml:space="preserve">월</t>
  </si>
  <si>
    <t xml:space="preserve">기타보조금</t>
  </si>
  <si>
    <t xml:space="preserve">전입금</t>
  </si>
  <si>
    <r>
      <rPr>
        <sz val="9"/>
        <rFont val="Noto Sans"/>
        <family val="2"/>
      </rPr>
      <t xml:space="preserve">전년도이월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조금예금이자</t>
    </r>
    <r>
      <rPr>
        <sz val="9"/>
        <rFont val="굴림"/>
        <family val="3"/>
        <charset val="129"/>
      </rPr>
      <t xml:space="preserve">)</t>
    </r>
  </si>
  <si>
    <t xml:space="preserve">예금이자</t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세출부</t>
    </r>
  </si>
  <si>
    <t xml:space="preserve">산            출            근            거</t>
  </si>
  <si>
    <t xml:space="preserve">세출합계</t>
  </si>
  <si>
    <t xml:space="preserve">사무비합계</t>
  </si>
  <si>
    <t xml:space="preserve">급여</t>
  </si>
  <si>
    <r>
      <rPr>
        <sz val="9"/>
        <rFont val="Noto Sans"/>
        <family val="2"/>
      </rPr>
      <t xml:space="preserve">급여</t>
    </r>
    <r>
      <rPr>
        <sz val="9"/>
        <rFont val="굴림"/>
        <family val="3"/>
        <charset val="129"/>
      </rPr>
      <t xml:space="preserve">(8</t>
    </r>
    <r>
      <rPr>
        <sz val="9"/>
        <rFont val="Noto Sans"/>
        <family val="2"/>
      </rPr>
      <t xml:space="preserve">호봉</t>
    </r>
    <r>
      <rPr>
        <sz val="9"/>
        <rFont val="굴림"/>
        <family val="3"/>
        <charset val="129"/>
      </rPr>
      <t xml:space="preserve">)</t>
    </r>
  </si>
  <si>
    <t xml:space="preserve">상여금</t>
  </si>
  <si>
    <t xml:space="preserve">기말수당</t>
  </si>
  <si>
    <t xml:space="preserve">정근수당</t>
  </si>
  <si>
    <t xml:space="preserve">제수당</t>
  </si>
  <si>
    <t xml:space="preserve">명절휴가비</t>
  </si>
  <si>
    <t xml:space="preserve">가계안정지원비</t>
  </si>
  <si>
    <t xml:space="preserve">교통비</t>
  </si>
  <si>
    <t xml:space="preserve">가계보조</t>
  </si>
  <si>
    <t xml:space="preserve">복지수당</t>
  </si>
  <si>
    <t xml:space="preserve">자격수당</t>
  </si>
  <si>
    <t xml:space="preserve">급식비</t>
  </si>
  <si>
    <t xml:space="preserve">시간외수당</t>
  </si>
  <si>
    <t xml:space="preserve">시간</t>
  </si>
  <si>
    <t xml:space="preserve">퇴직적립금</t>
  </si>
  <si>
    <t xml:space="preserve">사회보험부담비용</t>
  </si>
  <si>
    <t xml:space="preserve">국민건강보험</t>
  </si>
  <si>
    <t xml:space="preserve">장기요양보험</t>
  </si>
  <si>
    <t xml:space="preserve">국민연금</t>
  </si>
  <si>
    <t xml:space="preserve">고용보험료</t>
  </si>
  <si>
    <t xml:space="preserve">산재보험료</t>
  </si>
  <si>
    <t xml:space="preserve">기타후생비</t>
  </si>
  <si>
    <t xml:space="preserve">회의비</t>
  </si>
  <si>
    <t xml:space="preserve">후원회 회의및다과비</t>
  </si>
  <si>
    <t xml:space="preserve">기관운영비</t>
  </si>
  <si>
    <t xml:space="preserve">여  비</t>
  </si>
  <si>
    <t xml:space="preserve">수용비및수수료</t>
  </si>
  <si>
    <r>
      <rPr>
        <sz val="9"/>
        <rFont val="Noto Sans"/>
        <family val="2"/>
      </rPr>
      <t xml:space="preserve">사무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생활용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신문대금</t>
    </r>
  </si>
  <si>
    <t xml:space="preserve">공공요금</t>
  </si>
  <si>
    <r>
      <rPr>
        <sz val="9"/>
        <rFont val="Noto Sans"/>
        <family val="2"/>
      </rPr>
      <t xml:space="preserve">상하수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전기료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전화요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도시가스비 외</t>
    </r>
  </si>
  <si>
    <t xml:space="preserve">제세공과금</t>
  </si>
  <si>
    <r>
      <rPr>
        <sz val="9"/>
        <rFont val="Noto Sans"/>
        <family val="2"/>
      </rPr>
      <t xml:space="preserve">협회가입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화재보험료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기타보험료</t>
    </r>
  </si>
  <si>
    <t xml:space="preserve">직원교육</t>
  </si>
  <si>
    <t xml:space="preserve">직원직무능력향상교육</t>
  </si>
  <si>
    <t xml:space="preserve">회</t>
  </si>
  <si>
    <t xml:space="preserve">재산    조성비</t>
  </si>
  <si>
    <t xml:space="preserve">재산조성비</t>
  </si>
  <si>
    <t xml:space="preserve">시설운영에필요한비품</t>
  </si>
  <si>
    <t xml:space="preserve">시설유지비</t>
  </si>
  <si>
    <t xml:space="preserve">생계비</t>
  </si>
  <si>
    <r>
      <rPr>
        <sz val="9"/>
        <rFont val="Noto Sans"/>
        <family val="2"/>
      </rPr>
      <t xml:space="preserve">주식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부식비등</t>
    </r>
  </si>
  <si>
    <t xml:space="preserve">의료지원</t>
  </si>
  <si>
    <t xml:space="preserve">의약품구입및병원비지원</t>
  </si>
  <si>
    <t xml:space="preserve">자립생활</t>
  </si>
  <si>
    <r>
      <rPr>
        <sz val="9"/>
        <rFont val="Noto Sans"/>
        <family val="2"/>
      </rPr>
      <t xml:space="preserve">위생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건강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식생활</t>
    </r>
  </si>
  <si>
    <t xml:space="preserve">사회적응</t>
  </si>
  <si>
    <r>
      <rPr>
        <sz val="9"/>
        <rFont val="Noto Sans"/>
        <family val="2"/>
      </rPr>
      <t xml:space="preserve">전화사용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안전교육등</t>
    </r>
  </si>
  <si>
    <t xml:space="preserve">지역사회와의유대</t>
  </si>
  <si>
    <t xml:space="preserve">자원봉사자관리외</t>
  </si>
  <si>
    <t xml:space="preserve">가족과의유대</t>
  </si>
  <si>
    <t xml:space="preserve">가족유대관계및가정방문</t>
  </si>
  <si>
    <t xml:space="preserve">여가생활지원</t>
  </si>
  <si>
    <t xml:space="preserve">여가생활및여가기술습득</t>
  </si>
  <si>
    <t xml:space="preserve">직업생활지원</t>
  </si>
  <si>
    <r>
      <rPr>
        <sz val="9"/>
        <rFont val="Noto Sans"/>
        <family val="2"/>
      </rPr>
      <t xml:space="preserve">직장생활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출퇴근지원</t>
    </r>
  </si>
  <si>
    <t xml:space="preserve">정서안정</t>
  </si>
  <si>
    <t xml:space="preserve">생일파티및 개별상담</t>
  </si>
  <si>
    <t xml:space="preserve">예금이자 및 잡수입 반환</t>
  </si>
  <si>
    <r>
      <rPr>
        <b val="true"/>
        <sz val="20"/>
        <rFont val="Noto Sans"/>
        <family val="2"/>
      </rPr>
      <t xml:space="preserve">임</t>
    </r>
    <r>
      <rPr>
        <b val="true"/>
        <sz val="20"/>
        <rFont val="굴림"/>
        <family val="3"/>
        <charset val="129"/>
      </rPr>
      <t xml:space="preserve">­</t>
    </r>
    <r>
      <rPr>
        <b val="true"/>
        <sz val="20"/>
        <rFont val="Noto Sans"/>
        <family val="2"/>
      </rPr>
      <t xml:space="preserve">직원보수일람표</t>
    </r>
  </si>
  <si>
    <t xml:space="preserve">순위</t>
  </si>
  <si>
    <r>
      <rPr>
        <sz val="8"/>
        <rFont val="Noto Sans"/>
        <family val="2"/>
      </rPr>
      <t xml:space="preserve">직종또는직위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급</t>
    </r>
    <r>
      <rPr>
        <sz val="8"/>
        <rFont val="굴림"/>
        <family val="3"/>
        <charset val="129"/>
      </rPr>
      <t xml:space="preserve">)</t>
    </r>
  </si>
  <si>
    <t xml:space="preserve">성명</t>
  </si>
  <si>
    <t xml:space="preserve">호봉</t>
  </si>
  <si>
    <t xml:space="preserve">기본급</t>
  </si>
  <si>
    <t xml:space="preserve">본봉</t>
  </si>
  <si>
    <t xml:space="preserve">수당</t>
  </si>
  <si>
    <t xml:space="preserve">계</t>
  </si>
  <si>
    <t xml:space="preserve">공제액</t>
  </si>
  <si>
    <t xml:space="preserve">차감지급액</t>
  </si>
  <si>
    <t xml:space="preserve">효도</t>
  </si>
  <si>
    <t xml:space="preserve">가계보조비</t>
  </si>
  <si>
    <t xml:space="preserve">급량비</t>
  </si>
  <si>
    <t xml:space="preserve">사회복지사</t>
  </si>
  <si>
    <t xml:space="preserve">김민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"/>
    <numFmt numFmtId="166" formatCode="_-* #,##0_-;\-* #,##0_-;_-* \-_-;_-@_-"/>
    <numFmt numFmtId="167" formatCode="0%"/>
    <numFmt numFmtId="168" formatCode="#,##0_);[RED]\(#,##0\)"/>
    <numFmt numFmtId="169" formatCode="#,##0_ "/>
    <numFmt numFmtId="170" formatCode="##,###"/>
    <numFmt numFmtId="171" formatCode="# ??/??"/>
    <numFmt numFmtId="172" formatCode="0.0%"/>
    <numFmt numFmtId="173" formatCode="0.00%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u val="single"/>
      <sz val="18"/>
      <name val="굴림"/>
      <family val="3"/>
      <charset val="129"/>
    </font>
    <font>
      <u val="single"/>
      <sz val="18"/>
      <name val="Noto Sans"/>
      <family val="2"/>
    </font>
    <font>
      <sz val="24"/>
      <name val="Noto Sans"/>
      <family val="2"/>
    </font>
    <font>
      <sz val="24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20"/>
      <name val="Noto Sans"/>
      <family val="2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b val="true"/>
      <sz val="16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돋움"/>
      <family val="3"/>
      <charset val="129"/>
    </font>
    <font>
      <sz val="12"/>
      <name val="돋움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가을체"/>
      <family val="1"/>
      <charset val="129"/>
    </font>
    <font>
      <b val="true"/>
      <sz val="9"/>
      <name val="가을체"/>
      <family val="1"/>
      <charset val="129"/>
    </font>
    <font>
      <b val="true"/>
      <sz val="20"/>
      <name val="굴림"/>
      <family val="3"/>
      <charset val="129"/>
    </font>
    <font>
      <sz val="2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7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2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2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8" min="1" style="1" width="13.78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0</v>
      </c>
      <c r="B3" s="3"/>
      <c r="C3" s="3"/>
      <c r="D3" s="2"/>
      <c r="E3" s="2"/>
      <c r="F3" s="2"/>
      <c r="G3" s="2"/>
      <c r="H3" s="2"/>
    </row>
    <row r="4" customFormat="false" ht="24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4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.75" hidden="false" customHeight="true" outlineLevel="0" collapsed="false">
      <c r="A9" s="2"/>
      <c r="B9" s="2"/>
      <c r="C9" s="5" t="s">
        <v>2</v>
      </c>
      <c r="D9" s="5"/>
      <c r="E9" s="6" t="n">
        <f aca="false">시세입!P6</f>
        <v>53097439</v>
      </c>
      <c r="F9" s="7" t="s">
        <v>3</v>
      </c>
      <c r="G9" s="2"/>
      <c r="H9" s="2"/>
    </row>
    <row r="10" customFormat="false" ht="24.75" hidden="false" customHeight="true" outlineLevel="0" collapsed="false">
      <c r="A10" s="2"/>
      <c r="B10" s="2"/>
      <c r="C10" s="5" t="s">
        <v>4</v>
      </c>
      <c r="D10" s="5"/>
      <c r="E10" s="6" t="n">
        <f aca="false">시세출!Q6</f>
        <v>53097439</v>
      </c>
      <c r="F10" s="7" t="s">
        <v>3</v>
      </c>
      <c r="G10" s="2"/>
      <c r="H10" s="2"/>
    </row>
    <row r="11" customFormat="false" ht="24.75" hidden="false" customHeight="true" outlineLevel="0" collapsed="false">
      <c r="A11" s="2"/>
      <c r="B11" s="2"/>
      <c r="C11" s="5" t="s">
        <v>5</v>
      </c>
      <c r="D11" s="5"/>
      <c r="E11" s="5"/>
      <c r="F11" s="5"/>
      <c r="G11" s="2"/>
      <c r="H11" s="2"/>
    </row>
    <row r="12" customFormat="false" ht="24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4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4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.75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6">
    <mergeCell ref="A3:C3"/>
    <mergeCell ref="A5:H5"/>
    <mergeCell ref="C9:D9"/>
    <mergeCell ref="C10:D10"/>
    <mergeCell ref="C11:F11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1" min="1" style="1" width="5.78"/>
    <col collapsed="false" customWidth="true" hidden="false" outlineLevel="0" max="12" min="12" style="1" width="10.34"/>
    <col collapsed="false" customWidth="true" hidden="false" outlineLevel="0" max="13" min="13" style="0" width="15.22"/>
    <col collapsed="false" customWidth="true" hidden="false" outlineLevel="0" max="14" min="14" style="0" width="15.33"/>
  </cols>
  <sheetData>
    <row r="1" customFormat="false" ht="49.5" hidden="false" customHeight="true" outlineLevel="0" collapsed="false"/>
    <row r="2" customFormat="false" ht="49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49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3" customFormat="true" ht="49.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 t="n">
        <f aca="false">시세입!P6</f>
        <v>53097439</v>
      </c>
      <c r="N4" s="13" t="s">
        <v>9</v>
      </c>
    </row>
    <row r="5" s="13" customFormat="true" ht="49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3" customFormat="true" ht="49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4"/>
      <c r="K6" s="14"/>
      <c r="L6" s="14"/>
    </row>
    <row r="7" s="13" customFormat="true" ht="49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49.5" hidden="false" customHeight="true" outlineLevel="0" collapsed="false"/>
    <row r="9" customFormat="false" ht="49.5" hidden="false" customHeight="true" outlineLevel="0" collapsed="false"/>
    <row r="10" customFormat="false" ht="49.5" hidden="false" customHeight="true" outlineLevel="0" collapsed="false"/>
    <row r="11" customFormat="false" ht="49.5" hidden="false" customHeight="true" outlineLevel="0" collapsed="false"/>
  </sheetData>
  <mergeCells count="2">
    <mergeCell ref="A2:N2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16" width="7.78"/>
    <col collapsed="false" customWidth="true" hidden="false" outlineLevel="0" max="2" min="2" style="16" width="8.78"/>
    <col collapsed="false" customWidth="true" hidden="false" outlineLevel="0" max="3" min="3" style="16" width="11.33"/>
    <col collapsed="false" customWidth="true" hidden="false" outlineLevel="0" max="6" min="4" style="17" width="7.78"/>
    <col collapsed="false" customWidth="true" hidden="false" outlineLevel="0" max="7" min="7" style="18" width="7.11"/>
    <col collapsed="false" customWidth="true" hidden="false" outlineLevel="0" max="8" min="8" style="16" width="7.78"/>
    <col collapsed="false" customWidth="true" hidden="false" outlineLevel="0" max="9" min="9" style="16" width="8.78"/>
    <col collapsed="false" customWidth="true" hidden="false" outlineLevel="0" max="10" min="10" style="16" width="11.33"/>
    <col collapsed="false" customWidth="true" hidden="false" outlineLevel="0" max="13" min="11" style="17" width="7.78"/>
    <col collapsed="false" customWidth="true" hidden="false" outlineLevel="0" max="14" min="14" style="18" width="7"/>
    <col collapsed="false" customWidth="false" hidden="false" outlineLevel="0" max="16384" min="15" style="16" width="8.89"/>
  </cols>
  <sheetData>
    <row r="1" s="20" customFormat="true" ht="18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K1" s="21"/>
      <c r="L1" s="21"/>
      <c r="M1" s="21"/>
      <c r="N1" s="22"/>
    </row>
    <row r="2" s="20" customFormat="true" ht="9.7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K2" s="21"/>
      <c r="L2" s="21"/>
      <c r="M2" s="21"/>
      <c r="N2" s="22"/>
    </row>
    <row r="3" s="20" customFormat="true" ht="18.75" hidden="false" customHeight="true" outlineLevel="0" collapsed="false">
      <c r="A3" s="25" t="s">
        <v>12</v>
      </c>
      <c r="D3" s="21"/>
      <c r="E3" s="21"/>
      <c r="F3" s="21"/>
      <c r="G3" s="22"/>
      <c r="H3" s="1"/>
      <c r="I3" s="1"/>
      <c r="K3" s="21"/>
      <c r="L3" s="21"/>
      <c r="M3" s="26" t="s">
        <v>13</v>
      </c>
      <c r="N3" s="26"/>
    </row>
    <row r="4" s="31" customFormat="true" ht="18.75" hidden="false" customHeight="true" outlineLevel="0" collapsed="false">
      <c r="A4" s="27" t="s">
        <v>14</v>
      </c>
      <c r="B4" s="27"/>
      <c r="C4" s="27"/>
      <c r="D4" s="28" t="s">
        <v>15</v>
      </c>
      <c r="E4" s="28" t="s">
        <v>16</v>
      </c>
      <c r="F4" s="29" t="s">
        <v>17</v>
      </c>
      <c r="G4" s="29"/>
      <c r="H4" s="30" t="s">
        <v>18</v>
      </c>
      <c r="I4" s="30"/>
      <c r="J4" s="30"/>
      <c r="K4" s="28" t="s">
        <v>15</v>
      </c>
      <c r="L4" s="28" t="s">
        <v>16</v>
      </c>
      <c r="M4" s="29" t="s">
        <v>17</v>
      </c>
      <c r="N4" s="29"/>
    </row>
    <row r="5" s="31" customFormat="true" ht="18.75" hidden="false" customHeight="true" outlineLevel="0" collapsed="false">
      <c r="A5" s="32" t="s">
        <v>19</v>
      </c>
      <c r="B5" s="33" t="s">
        <v>20</v>
      </c>
      <c r="C5" s="33" t="s">
        <v>21</v>
      </c>
      <c r="D5" s="28"/>
      <c r="E5" s="28"/>
      <c r="F5" s="34" t="s">
        <v>22</v>
      </c>
      <c r="G5" s="35" t="s">
        <v>23</v>
      </c>
      <c r="H5" s="36" t="s">
        <v>19</v>
      </c>
      <c r="I5" s="33" t="s">
        <v>20</v>
      </c>
      <c r="J5" s="33" t="s">
        <v>21</v>
      </c>
      <c r="K5" s="28"/>
      <c r="L5" s="28"/>
      <c r="M5" s="34" t="s">
        <v>22</v>
      </c>
      <c r="N5" s="35" t="s">
        <v>23</v>
      </c>
    </row>
    <row r="6" s="42" customFormat="true" ht="18.75" hidden="false" customHeight="true" outlineLevel="0" collapsed="false">
      <c r="A6" s="37" t="s">
        <v>24</v>
      </c>
      <c r="B6" s="37"/>
      <c r="C6" s="37"/>
      <c r="D6" s="38" t="n">
        <f aca="false">D7+D10+D15+D18+D22</f>
        <v>44626376</v>
      </c>
      <c r="E6" s="38" t="n">
        <f aca="false">E7+E10+E15+E18+E22</f>
        <v>53097439</v>
      </c>
      <c r="F6" s="39" t="n">
        <f aca="false">E6-D6</f>
        <v>8471063</v>
      </c>
      <c r="G6" s="40" t="n">
        <f aca="false">F6/D6</f>
        <v>0.189821889189478</v>
      </c>
      <c r="H6" s="41" t="s">
        <v>24</v>
      </c>
      <c r="I6" s="41"/>
      <c r="J6" s="41"/>
      <c r="K6" s="38" t="n">
        <f aca="false">K7+K11+K22+K15+K18+K20+K24</f>
        <v>44626376</v>
      </c>
      <c r="L6" s="38" t="n">
        <f aca="false">L7+L11+L15+L18+L20+L24+L22</f>
        <v>53097439</v>
      </c>
      <c r="M6" s="39" t="n">
        <f aca="false">L6-K6</f>
        <v>8471063</v>
      </c>
      <c r="N6" s="40" t="n">
        <f aca="false">M6/K6</f>
        <v>0.189821889189478</v>
      </c>
    </row>
    <row r="7" s="42" customFormat="true" ht="18.75" hidden="false" customHeight="true" outlineLevel="0" collapsed="false">
      <c r="A7" s="43" t="s">
        <v>25</v>
      </c>
      <c r="B7" s="44" t="s">
        <v>26</v>
      </c>
      <c r="C7" s="44"/>
      <c r="D7" s="45" t="n">
        <f aca="false">D8</f>
        <v>3975000</v>
      </c>
      <c r="E7" s="45" t="n">
        <f aca="false">E8</f>
        <v>8640000</v>
      </c>
      <c r="F7" s="46" t="n">
        <f aca="false">E7-D7</f>
        <v>4665000</v>
      </c>
      <c r="G7" s="47" t="n">
        <f aca="false">F7/D7</f>
        <v>1.17358490566038</v>
      </c>
      <c r="H7" s="48" t="s">
        <v>27</v>
      </c>
      <c r="I7" s="44" t="s">
        <v>26</v>
      </c>
      <c r="J7" s="44"/>
      <c r="K7" s="45" t="n">
        <f aca="false">SUM(K8:K10)</f>
        <v>36803420</v>
      </c>
      <c r="L7" s="45" t="n">
        <f aca="false">L8+L9+L10</f>
        <v>41004060</v>
      </c>
      <c r="M7" s="46" t="n">
        <f aca="false">L7-K7</f>
        <v>4200640</v>
      </c>
      <c r="N7" s="47" t="n">
        <f aca="false">M7/K7</f>
        <v>0.114137218769343</v>
      </c>
    </row>
    <row r="8" s="42" customFormat="true" ht="18.75" hidden="false" customHeight="true" outlineLevel="0" collapsed="false">
      <c r="A8" s="43"/>
      <c r="B8" s="49" t="s">
        <v>25</v>
      </c>
      <c r="C8" s="44" t="s">
        <v>28</v>
      </c>
      <c r="D8" s="45" t="n">
        <f aca="false">D9</f>
        <v>3975000</v>
      </c>
      <c r="E8" s="45" t="n">
        <f aca="false">E9</f>
        <v>8640000</v>
      </c>
      <c r="F8" s="46" t="n">
        <f aca="false">E8-D8</f>
        <v>4665000</v>
      </c>
      <c r="G8" s="47" t="n">
        <f aca="false">F8/D8</f>
        <v>1.17358490566038</v>
      </c>
      <c r="H8" s="48"/>
      <c r="I8" s="44" t="s">
        <v>27</v>
      </c>
      <c r="J8" s="44" t="s">
        <v>29</v>
      </c>
      <c r="K8" s="45" t="n">
        <f aca="false">시세출!D8</f>
        <v>33306760</v>
      </c>
      <c r="L8" s="45" t="n">
        <f aca="false">시세출!E8</f>
        <v>36885060</v>
      </c>
      <c r="M8" s="46" t="n">
        <f aca="false">L8-K8</f>
        <v>3578300</v>
      </c>
      <c r="N8" s="47" t="n">
        <f aca="false">M8/K8</f>
        <v>0.107434646900509</v>
      </c>
    </row>
    <row r="9" s="42" customFormat="true" ht="18.75" hidden="false" customHeight="true" outlineLevel="0" collapsed="false">
      <c r="A9" s="43"/>
      <c r="B9" s="49"/>
      <c r="C9" s="44" t="s">
        <v>30</v>
      </c>
      <c r="D9" s="45" t="n">
        <f aca="false">시세입!D9</f>
        <v>3975000</v>
      </c>
      <c r="E9" s="45" t="n">
        <f aca="false">시세입!E9</f>
        <v>8640000</v>
      </c>
      <c r="F9" s="46" t="n">
        <f aca="false">E9-D9</f>
        <v>4665000</v>
      </c>
      <c r="G9" s="47" t="n">
        <f aca="false">F9/D9</f>
        <v>1.17358490566038</v>
      </c>
      <c r="H9" s="48"/>
      <c r="I9" s="44"/>
      <c r="J9" s="44" t="s">
        <v>31</v>
      </c>
      <c r="K9" s="45" t="n">
        <f aca="false">시세출!D29</f>
        <v>150000</v>
      </c>
      <c r="L9" s="45" t="n">
        <f aca="false">시세출!E29</f>
        <v>150000</v>
      </c>
      <c r="M9" s="46" t="n">
        <f aca="false">L9-K9</f>
        <v>0</v>
      </c>
      <c r="N9" s="47"/>
    </row>
    <row r="10" s="42" customFormat="true" ht="18.75" hidden="false" customHeight="true" outlineLevel="0" collapsed="false">
      <c r="A10" s="43" t="s">
        <v>32</v>
      </c>
      <c r="B10" s="44" t="s">
        <v>26</v>
      </c>
      <c r="C10" s="44"/>
      <c r="D10" s="45" t="n">
        <f aca="false">D11</f>
        <v>39776000</v>
      </c>
      <c r="E10" s="45" t="n">
        <f aca="false">E11</f>
        <v>43769060</v>
      </c>
      <c r="F10" s="46" t="n">
        <f aca="false">E10-D10</f>
        <v>3993060</v>
      </c>
      <c r="G10" s="47" t="n">
        <f aca="false">F10/D10</f>
        <v>0.100388676588898</v>
      </c>
      <c r="H10" s="48"/>
      <c r="I10" s="44"/>
      <c r="J10" s="44" t="s">
        <v>33</v>
      </c>
      <c r="K10" s="45" t="n">
        <f aca="false">시세출!D32</f>
        <v>3346660</v>
      </c>
      <c r="L10" s="45" t="n">
        <f aca="false">시세출!E32</f>
        <v>3969000</v>
      </c>
      <c r="M10" s="46" t="n">
        <f aca="false">L10-K10</f>
        <v>622340</v>
      </c>
      <c r="N10" s="47" t="n">
        <f aca="false">M10/K10</f>
        <v>0.185958537766011</v>
      </c>
    </row>
    <row r="11" s="42" customFormat="true" ht="18.75" hidden="false" customHeight="true" outlineLevel="0" collapsed="false">
      <c r="A11" s="43"/>
      <c r="B11" s="44" t="s">
        <v>34</v>
      </c>
      <c r="C11" s="44" t="s">
        <v>28</v>
      </c>
      <c r="D11" s="45" t="n">
        <f aca="false">D12+D14</f>
        <v>39776000</v>
      </c>
      <c r="E11" s="45" t="n">
        <f aca="false">E12+E13+E14</f>
        <v>43769060</v>
      </c>
      <c r="F11" s="46" t="n">
        <f aca="false">E11-D11</f>
        <v>3993060</v>
      </c>
      <c r="G11" s="47" t="n">
        <f aca="false">F11/D11</f>
        <v>0.100388676588898</v>
      </c>
      <c r="H11" s="43" t="s">
        <v>35</v>
      </c>
      <c r="I11" s="44" t="s">
        <v>26</v>
      </c>
      <c r="J11" s="44"/>
      <c r="K11" s="45" t="n">
        <f aca="false">K12+K13+K14</f>
        <v>1508000</v>
      </c>
      <c r="L11" s="45" t="n">
        <f aca="false">시세출!Q38</f>
        <v>300000</v>
      </c>
      <c r="M11" s="46" t="n">
        <f aca="false">L11-K11</f>
        <v>-1208000</v>
      </c>
      <c r="N11" s="47" t="n">
        <f aca="false">M11/K11</f>
        <v>-0.80106100795756</v>
      </c>
    </row>
    <row r="12" s="42" customFormat="true" ht="18.75" hidden="false" customHeight="true" outlineLevel="0" collapsed="false">
      <c r="A12" s="43"/>
      <c r="B12" s="44"/>
      <c r="C12" s="44" t="s">
        <v>36</v>
      </c>
      <c r="D12" s="50" t="n">
        <f aca="false">시세입!D12</f>
        <v>36296000</v>
      </c>
      <c r="E12" s="45" t="n">
        <f aca="false">시세입!E12</f>
        <v>6984000</v>
      </c>
      <c r="F12" s="46"/>
      <c r="G12" s="47"/>
      <c r="H12" s="43"/>
      <c r="I12" s="44" t="s">
        <v>37</v>
      </c>
      <c r="J12" s="44" t="s">
        <v>37</v>
      </c>
      <c r="K12" s="45" t="n">
        <v>0</v>
      </c>
      <c r="L12" s="45"/>
      <c r="M12" s="46" t="n">
        <f aca="false">L12-K12</f>
        <v>0</v>
      </c>
      <c r="N12" s="47"/>
    </row>
    <row r="13" s="42" customFormat="true" ht="18.75" hidden="false" customHeight="true" outlineLevel="0" collapsed="false">
      <c r="A13" s="43"/>
      <c r="B13" s="44"/>
      <c r="C13" s="44" t="s">
        <v>29</v>
      </c>
      <c r="D13" s="50"/>
      <c r="E13" s="45" t="n">
        <f aca="false">시세입!P13</f>
        <v>33305060</v>
      </c>
      <c r="F13" s="46"/>
      <c r="G13" s="47"/>
      <c r="H13" s="43"/>
      <c r="I13" s="44"/>
      <c r="J13" s="44" t="s">
        <v>38</v>
      </c>
      <c r="K13" s="45" t="n">
        <f aca="false">시세출!D40</f>
        <v>1410000</v>
      </c>
      <c r="L13" s="45" t="n">
        <f aca="false">시세출!E40</f>
        <v>300000</v>
      </c>
      <c r="M13" s="46" t="n">
        <f aca="false">L13-K13</f>
        <v>-1110000</v>
      </c>
      <c r="N13" s="47" t="n">
        <f aca="false">M13/K13</f>
        <v>-0.787234042553192</v>
      </c>
    </row>
    <row r="14" s="42" customFormat="true" ht="18.75" hidden="false" customHeight="true" outlineLevel="0" collapsed="false">
      <c r="A14" s="43"/>
      <c r="B14" s="44"/>
      <c r="C14" s="44" t="s">
        <v>39</v>
      </c>
      <c r="D14" s="45" t="n">
        <f aca="false">시세입!D14</f>
        <v>3480000</v>
      </c>
      <c r="E14" s="45" t="n">
        <f aca="false">시세입!E14</f>
        <v>3480000</v>
      </c>
      <c r="F14" s="46" t="n">
        <f aca="false">E14-D14</f>
        <v>0</v>
      </c>
      <c r="G14" s="47"/>
      <c r="H14" s="43"/>
      <c r="I14" s="44"/>
      <c r="J14" s="44" t="s">
        <v>40</v>
      </c>
      <c r="K14" s="45" t="n">
        <f aca="false">시세출!D41</f>
        <v>98000</v>
      </c>
      <c r="L14" s="45" t="n">
        <f aca="false">시세출!E41</f>
        <v>0</v>
      </c>
      <c r="M14" s="46" t="n">
        <f aca="false">L14-K14</f>
        <v>-98000</v>
      </c>
      <c r="N14" s="47" t="n">
        <v>-1</v>
      </c>
    </row>
    <row r="15" s="42" customFormat="true" ht="18.75" hidden="false" customHeight="true" outlineLevel="0" collapsed="false">
      <c r="A15" s="43" t="s">
        <v>41</v>
      </c>
      <c r="B15" s="44" t="s">
        <v>26</v>
      </c>
      <c r="C15" s="44"/>
      <c r="D15" s="45" t="n">
        <f aca="false">D16</f>
        <v>30000</v>
      </c>
      <c r="E15" s="45" t="n">
        <f aca="false">E16</f>
        <v>30000</v>
      </c>
      <c r="F15" s="46" t="n">
        <f aca="false">E15-D15</f>
        <v>0</v>
      </c>
      <c r="G15" s="47"/>
      <c r="H15" s="51" t="s">
        <v>42</v>
      </c>
      <c r="I15" s="44" t="s">
        <v>26</v>
      </c>
      <c r="J15" s="44"/>
      <c r="K15" s="45" t="n">
        <f aca="false">SUM(K16:K17)</f>
        <v>5650000</v>
      </c>
      <c r="L15" s="45" t="n">
        <f aca="false">SUM(L16:L17)</f>
        <v>11140000</v>
      </c>
      <c r="M15" s="46" t="n">
        <f aca="false">L15-K15</f>
        <v>5490000</v>
      </c>
      <c r="N15" s="47" t="n">
        <f aca="false">M15/K15</f>
        <v>0.971681415929204</v>
      </c>
    </row>
    <row r="16" s="42" customFormat="true" ht="18.75" hidden="false" customHeight="true" outlineLevel="0" collapsed="false">
      <c r="A16" s="43"/>
      <c r="B16" s="44" t="s">
        <v>43</v>
      </c>
      <c r="C16" s="44" t="s">
        <v>28</v>
      </c>
      <c r="D16" s="45" t="n">
        <f aca="false">D17</f>
        <v>30000</v>
      </c>
      <c r="E16" s="45" t="n">
        <f aca="false">E17</f>
        <v>30000</v>
      </c>
      <c r="F16" s="46" t="n">
        <f aca="false">E16-D16</f>
        <v>0</v>
      </c>
      <c r="G16" s="47"/>
      <c r="H16" s="51"/>
      <c r="I16" s="44" t="s">
        <v>42</v>
      </c>
      <c r="J16" s="44" t="s">
        <v>44</v>
      </c>
      <c r="K16" s="45" t="n">
        <f aca="false">시세출!D43</f>
        <v>4015000</v>
      </c>
      <c r="L16" s="45" t="n">
        <f aca="false">시세출!E43</f>
        <v>8690000</v>
      </c>
      <c r="M16" s="46" t="n">
        <f aca="false">L16-K16</f>
        <v>4675000</v>
      </c>
      <c r="N16" s="47" t="n">
        <f aca="false">M16/K16</f>
        <v>1.16438356164384</v>
      </c>
    </row>
    <row r="17" s="42" customFormat="true" ht="18.75" hidden="false" customHeight="true" outlineLevel="0" collapsed="false">
      <c r="A17" s="43"/>
      <c r="B17" s="44"/>
      <c r="C17" s="44" t="s">
        <v>43</v>
      </c>
      <c r="D17" s="45" t="n">
        <f aca="false">시세입!D19</f>
        <v>30000</v>
      </c>
      <c r="E17" s="45" t="n">
        <f aca="false">시세입!P19</f>
        <v>30000</v>
      </c>
      <c r="F17" s="46" t="n">
        <f aca="false">E17-D17</f>
        <v>0</v>
      </c>
      <c r="G17" s="47"/>
      <c r="H17" s="51"/>
      <c r="I17" s="44"/>
      <c r="J17" s="44" t="s">
        <v>42</v>
      </c>
      <c r="K17" s="45" t="n">
        <f aca="false">시세출!D46</f>
        <v>1635000</v>
      </c>
      <c r="L17" s="45" t="n">
        <f aca="false">시세출!E46</f>
        <v>2450000</v>
      </c>
      <c r="M17" s="46" t="n">
        <f aca="false">L17-K17</f>
        <v>815000</v>
      </c>
      <c r="N17" s="47" t="n">
        <f aca="false">M17/K17</f>
        <v>0.498470948012232</v>
      </c>
    </row>
    <row r="18" s="42" customFormat="true" ht="18.75" hidden="false" customHeight="true" outlineLevel="0" collapsed="false">
      <c r="A18" s="51" t="s">
        <v>45</v>
      </c>
      <c r="B18" s="44" t="s">
        <v>26</v>
      </c>
      <c r="C18" s="44"/>
      <c r="D18" s="45" t="n">
        <f aca="false">D19</f>
        <v>803636</v>
      </c>
      <c r="E18" s="45" t="n">
        <f aca="false">시세입!P20</f>
        <v>653379</v>
      </c>
      <c r="F18" s="52" t="n">
        <f aca="false">E18-D18</f>
        <v>-150257</v>
      </c>
      <c r="G18" s="47" t="n">
        <f aca="false">F18/D18</f>
        <v>-0.18697146469297</v>
      </c>
      <c r="H18" s="51" t="s">
        <v>46</v>
      </c>
      <c r="I18" s="44" t="s">
        <v>26</v>
      </c>
      <c r="J18" s="44"/>
      <c r="K18" s="45" t="n">
        <f aca="false">K19</f>
        <v>0</v>
      </c>
      <c r="L18" s="45"/>
      <c r="M18" s="46" t="n">
        <f aca="false">L18-K18</f>
        <v>0</v>
      </c>
      <c r="N18" s="47"/>
    </row>
    <row r="19" s="42" customFormat="true" ht="18.75" hidden="false" customHeight="true" outlineLevel="0" collapsed="false">
      <c r="A19" s="51"/>
      <c r="B19" s="53" t="s">
        <v>45</v>
      </c>
      <c r="C19" s="44" t="s">
        <v>28</v>
      </c>
      <c r="D19" s="45" t="n">
        <f aca="false">SUM(D20:D21)</f>
        <v>803636</v>
      </c>
      <c r="E19" s="45" t="n">
        <f aca="false">E20+E21</f>
        <v>653379</v>
      </c>
      <c r="F19" s="45" t="n">
        <f aca="false">E19-D19</f>
        <v>-150257</v>
      </c>
      <c r="G19" s="47" t="n">
        <f aca="false">F19/D19</f>
        <v>-0.18697146469297</v>
      </c>
      <c r="H19" s="51"/>
      <c r="I19" s="54" t="s">
        <v>46</v>
      </c>
      <c r="J19" s="44" t="s">
        <v>46</v>
      </c>
      <c r="K19" s="45" t="n">
        <f aca="false">시세출!D56</f>
        <v>0</v>
      </c>
      <c r="L19" s="45"/>
      <c r="M19" s="46" t="n">
        <f aca="false">L19-K19</f>
        <v>0</v>
      </c>
      <c r="N19" s="47"/>
    </row>
    <row r="20" s="42" customFormat="true" ht="18.75" hidden="false" customHeight="true" outlineLevel="0" collapsed="false">
      <c r="A20" s="51"/>
      <c r="B20" s="53"/>
      <c r="C20" s="53" t="s">
        <v>47</v>
      </c>
      <c r="D20" s="45" t="n">
        <f aca="false">시세입!D22</f>
        <v>799110</v>
      </c>
      <c r="E20" s="45" t="n">
        <f aca="false">시세입!P22</f>
        <v>648947</v>
      </c>
      <c r="F20" s="46" t="n">
        <f aca="false">E20-D20</f>
        <v>-150163</v>
      </c>
      <c r="G20" s="47" t="n">
        <f aca="false">F20/D20</f>
        <v>-0.18791280299333</v>
      </c>
      <c r="H20" s="51" t="s">
        <v>48</v>
      </c>
      <c r="I20" s="54" t="s">
        <v>26</v>
      </c>
      <c r="J20" s="54"/>
      <c r="K20" s="45" t="n">
        <f aca="false">K21</f>
        <v>16851</v>
      </c>
      <c r="L20" s="45" t="n">
        <f aca="false">L21</f>
        <v>4432</v>
      </c>
      <c r="M20" s="46" t="n">
        <f aca="false">L20-K20</f>
        <v>-12419</v>
      </c>
      <c r="N20" s="47" t="n">
        <f aca="false">M20/K20</f>
        <v>-0.736988902735743</v>
      </c>
    </row>
    <row r="21" s="42" customFormat="true" ht="18.75" hidden="false" customHeight="true" outlineLevel="0" collapsed="false">
      <c r="A21" s="51"/>
      <c r="B21" s="53"/>
      <c r="C21" s="54" t="s">
        <v>49</v>
      </c>
      <c r="D21" s="45" t="n">
        <f aca="false">시세입!D23</f>
        <v>4526</v>
      </c>
      <c r="E21" s="45" t="n">
        <f aca="false">시세입!P23</f>
        <v>4432</v>
      </c>
      <c r="F21" s="46" t="n">
        <f aca="false">E21-D21</f>
        <v>-94</v>
      </c>
      <c r="G21" s="47" t="n">
        <f aca="false">F21/D21</f>
        <v>-0.0207688908528502</v>
      </c>
      <c r="H21" s="51"/>
      <c r="I21" s="44" t="s">
        <v>48</v>
      </c>
      <c r="J21" s="44" t="s">
        <v>48</v>
      </c>
      <c r="K21" s="45" t="n">
        <f aca="false">시세출!D59</f>
        <v>16851</v>
      </c>
      <c r="L21" s="45" t="n">
        <f aca="false">시세출!E59</f>
        <v>4432</v>
      </c>
      <c r="M21" s="46" t="n">
        <f aca="false">L21-K21</f>
        <v>-12419</v>
      </c>
      <c r="N21" s="47" t="n">
        <f aca="false">M21/K21</f>
        <v>-0.736988902735743</v>
      </c>
    </row>
    <row r="22" s="42" customFormat="true" ht="18.75" hidden="false" customHeight="true" outlineLevel="0" collapsed="false">
      <c r="A22" s="55" t="s">
        <v>50</v>
      </c>
      <c r="B22" s="44" t="s">
        <v>26</v>
      </c>
      <c r="C22" s="44"/>
      <c r="D22" s="45" t="n">
        <f aca="false">D23</f>
        <v>41740</v>
      </c>
      <c r="E22" s="45" t="n">
        <f aca="false">시세입!P24</f>
        <v>5000</v>
      </c>
      <c r="F22" s="46" t="n">
        <f aca="false">E22-D22</f>
        <v>-36740</v>
      </c>
      <c r="G22" s="47" t="n">
        <f aca="false">F22/D22</f>
        <v>-0.880210828941064</v>
      </c>
      <c r="H22" s="51" t="s">
        <v>51</v>
      </c>
      <c r="I22" s="44" t="s">
        <v>52</v>
      </c>
      <c r="J22" s="44"/>
      <c r="K22" s="45" t="n">
        <f aca="false">K23</f>
        <v>0</v>
      </c>
      <c r="L22" s="45" t="n">
        <f aca="false">시세출!Q60</f>
        <v>0</v>
      </c>
      <c r="M22" s="46" t="n">
        <f aca="false">M23</f>
        <v>0</v>
      </c>
      <c r="N22" s="47"/>
    </row>
    <row r="23" s="42" customFormat="true" ht="18.75" hidden="false" customHeight="true" outlineLevel="0" collapsed="false">
      <c r="A23" s="55"/>
      <c r="B23" s="56" t="s">
        <v>50</v>
      </c>
      <c r="C23" s="44" t="s">
        <v>28</v>
      </c>
      <c r="D23" s="45" t="n">
        <f aca="false">SUM(D24:D25)</f>
        <v>41740</v>
      </c>
      <c r="E23" s="45" t="n">
        <f aca="false">E24+E25</f>
        <v>5000</v>
      </c>
      <c r="F23" s="45" t="n">
        <f aca="false">E23-D23</f>
        <v>-36740</v>
      </c>
      <c r="G23" s="47" t="n">
        <f aca="false">F23/D23</f>
        <v>-0.880210828941064</v>
      </c>
      <c r="H23" s="51"/>
      <c r="I23" s="57" t="s">
        <v>51</v>
      </c>
      <c r="J23" s="44" t="s">
        <v>51</v>
      </c>
      <c r="K23" s="45" t="n">
        <f aca="false">시세출!D62</f>
        <v>0</v>
      </c>
      <c r="L23" s="45" t="n">
        <f aca="false">시세출!Q62</f>
        <v>0</v>
      </c>
      <c r="M23" s="46" t="n">
        <f aca="false">L23-K23</f>
        <v>0</v>
      </c>
      <c r="N23" s="47"/>
    </row>
    <row r="24" s="42" customFormat="true" ht="18.75" hidden="false" customHeight="true" outlineLevel="0" collapsed="false">
      <c r="A24" s="55"/>
      <c r="B24" s="56"/>
      <c r="C24" s="44" t="s">
        <v>53</v>
      </c>
      <c r="D24" s="45" t="n">
        <f aca="false">시세입!D26</f>
        <v>5000</v>
      </c>
      <c r="E24" s="45" t="n">
        <f aca="false">시세입!E26</f>
        <v>5000</v>
      </c>
      <c r="F24" s="46" t="n">
        <f aca="false">E24-D24</f>
        <v>0</v>
      </c>
      <c r="G24" s="47"/>
      <c r="H24" s="58" t="s">
        <v>54</v>
      </c>
      <c r="I24" s="44" t="s">
        <v>52</v>
      </c>
      <c r="J24" s="44"/>
      <c r="K24" s="52" t="n">
        <f aca="false">K25</f>
        <v>648105</v>
      </c>
      <c r="L24" s="52" t="n">
        <f aca="false">시세출!Q63</f>
        <v>648947</v>
      </c>
      <c r="M24" s="46" t="n">
        <f aca="false">L24-K24</f>
        <v>842</v>
      </c>
      <c r="N24" s="47"/>
    </row>
    <row r="25" s="42" customFormat="true" ht="18.75" hidden="false" customHeight="true" outlineLevel="0" collapsed="false">
      <c r="A25" s="55"/>
      <c r="B25" s="56"/>
      <c r="C25" s="56" t="s">
        <v>55</v>
      </c>
      <c r="D25" s="59" t="n">
        <f aca="false">시세입!D27</f>
        <v>36740</v>
      </c>
      <c r="E25" s="59" t="n">
        <f aca="false">시세입!P27</f>
        <v>0</v>
      </c>
      <c r="F25" s="60" t="n">
        <f aca="false">E25-D25</f>
        <v>-36740</v>
      </c>
      <c r="G25" s="61" t="n">
        <v>-1</v>
      </c>
      <c r="H25" s="62"/>
      <c r="I25" s="56" t="s">
        <v>54</v>
      </c>
      <c r="J25" s="56" t="s">
        <v>54</v>
      </c>
      <c r="K25" s="59" t="n">
        <f aca="false">시세출!D65</f>
        <v>648105</v>
      </c>
      <c r="L25" s="59" t="n">
        <f aca="false">시세출!Q65</f>
        <v>648947</v>
      </c>
      <c r="M25" s="60" t="n">
        <f aca="false">L25-K25</f>
        <v>842</v>
      </c>
      <c r="N25" s="61"/>
    </row>
    <row r="26" s="42" customFormat="true" ht="18.75" hidden="false" customHeight="true" outlineLevel="0" collapsed="false">
      <c r="A26" s="16"/>
      <c r="B26" s="16"/>
      <c r="C26" s="16"/>
      <c r="D26" s="17"/>
      <c r="E26" s="17"/>
      <c r="F26" s="17"/>
      <c r="G26" s="18"/>
      <c r="H26" s="16"/>
      <c r="I26" s="16"/>
      <c r="J26" s="16"/>
      <c r="K26" s="17"/>
      <c r="L26" s="17"/>
      <c r="M26" s="17"/>
      <c r="N26" s="18"/>
    </row>
    <row r="27" s="42" customFormat="true" ht="18.75" hidden="false" customHeight="true" outlineLevel="0" collapsed="false">
      <c r="A27" s="16"/>
      <c r="B27" s="16"/>
      <c r="C27" s="16"/>
      <c r="D27" s="17"/>
      <c r="E27" s="17"/>
      <c r="F27" s="17"/>
      <c r="G27" s="18"/>
      <c r="H27" s="16"/>
      <c r="I27" s="16"/>
      <c r="J27" s="16"/>
      <c r="K27" s="17"/>
      <c r="L27" s="17"/>
      <c r="M27" s="17"/>
      <c r="N27" s="18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mergeCells count="41">
    <mergeCell ref="A1:I1"/>
    <mergeCell ref="M3:N3"/>
    <mergeCell ref="A4:C4"/>
    <mergeCell ref="D4:D5"/>
    <mergeCell ref="E4:E5"/>
    <mergeCell ref="F4:G4"/>
    <mergeCell ref="H4:J4"/>
    <mergeCell ref="K4:K5"/>
    <mergeCell ref="L4:L5"/>
    <mergeCell ref="M4:N4"/>
    <mergeCell ref="A6:C6"/>
    <mergeCell ref="H6:J6"/>
    <mergeCell ref="A7:A9"/>
    <mergeCell ref="B7:C7"/>
    <mergeCell ref="H7:H10"/>
    <mergeCell ref="I7:J7"/>
    <mergeCell ref="B8:B9"/>
    <mergeCell ref="I8:I10"/>
    <mergeCell ref="A10:A14"/>
    <mergeCell ref="B10:C10"/>
    <mergeCell ref="B11:B14"/>
    <mergeCell ref="H11:H14"/>
    <mergeCell ref="I11:J11"/>
    <mergeCell ref="D12:D13"/>
    <mergeCell ref="I12:I14"/>
    <mergeCell ref="A15:A17"/>
    <mergeCell ref="H15:H17"/>
    <mergeCell ref="I15:J15"/>
    <mergeCell ref="B16:B17"/>
    <mergeCell ref="I16:I17"/>
    <mergeCell ref="A18:A21"/>
    <mergeCell ref="H18:H19"/>
    <mergeCell ref="I18:J18"/>
    <mergeCell ref="B19:B21"/>
    <mergeCell ref="H20:H21"/>
    <mergeCell ref="I20:J20"/>
    <mergeCell ref="A22:A25"/>
    <mergeCell ref="H22:H23"/>
    <mergeCell ref="I22:J22"/>
    <mergeCell ref="B23:B25"/>
    <mergeCell ref="I24:J24"/>
  </mergeCells>
  <printOptions headings="false" gridLines="false" gridLinesSet="true" horizontalCentered="false" verticalCentered="false"/>
  <pageMargins left="0.590277777777778" right="0.590277777777778" top="0.590277777777778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2014 성심공동생활가정 세입세출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2" min="1" style="16" width="9.78"/>
    <col collapsed="false" customWidth="true" hidden="false" outlineLevel="0" max="3" min="3" style="16" width="13.22"/>
    <col collapsed="false" customWidth="true" hidden="false" outlineLevel="0" max="4" min="4" style="63" width="9.78"/>
    <col collapsed="false" customWidth="true" hidden="false" outlineLevel="0" max="5" min="5" style="16" width="9.78"/>
    <col collapsed="false" customWidth="true" hidden="false" outlineLevel="0" max="6" min="6" style="64" width="7.78"/>
    <col collapsed="false" customWidth="true" hidden="false" outlineLevel="0" max="7" min="7" style="18" width="5.44"/>
    <col collapsed="false" customWidth="true" hidden="false" outlineLevel="0" max="8" min="8" style="65" width="10.34"/>
    <col collapsed="false" customWidth="true" hidden="false" outlineLevel="0" max="9" min="9" style="66" width="10.11"/>
    <col collapsed="false" customWidth="true" hidden="false" outlineLevel="0" max="11" min="10" style="16" width="2.44"/>
    <col collapsed="false" customWidth="true" hidden="false" outlineLevel="0" max="12" min="12" style="16" width="2.78"/>
    <col collapsed="false" customWidth="true" hidden="false" outlineLevel="0" max="13" min="13" style="16" width="2.44"/>
    <col collapsed="false" customWidth="true" hidden="false" outlineLevel="0" max="14" min="14" style="16" width="3.67"/>
    <col collapsed="false" customWidth="true" hidden="false" outlineLevel="0" max="15" min="15" style="16" width="2.44"/>
    <col collapsed="false" customWidth="true" hidden="false" outlineLevel="0" max="16" min="16" style="67" width="14.22"/>
    <col collapsed="false" customWidth="false" hidden="false" outlineLevel="0" max="16384" min="17" style="16" width="8.89"/>
  </cols>
  <sheetData>
    <row r="1" s="20" customFormat="true" ht="18" hidden="false" customHeight="true" outlineLevel="0" collapsed="false">
      <c r="A1" s="19" t="s">
        <v>56</v>
      </c>
      <c r="B1" s="19"/>
      <c r="C1" s="19"/>
      <c r="D1" s="19"/>
      <c r="F1" s="68"/>
      <c r="G1" s="22"/>
      <c r="H1" s="69"/>
      <c r="I1" s="70"/>
      <c r="P1" s="71"/>
    </row>
    <row r="2" s="20" customFormat="true" ht="9.75" hidden="false" customHeight="true" outlineLevel="0" collapsed="false">
      <c r="A2" s="23"/>
      <c r="B2" s="24"/>
      <c r="C2" s="24"/>
      <c r="D2" s="72"/>
      <c r="E2" s="24"/>
      <c r="F2" s="68"/>
      <c r="G2" s="22"/>
      <c r="H2" s="69"/>
      <c r="I2" s="70"/>
      <c r="P2" s="71"/>
    </row>
    <row r="3" s="20" customFormat="true" ht="18" hidden="false" customHeight="true" outlineLevel="0" collapsed="false">
      <c r="A3" s="25" t="s">
        <v>57</v>
      </c>
      <c r="D3" s="73"/>
      <c r="F3" s="68"/>
      <c r="G3" s="22"/>
      <c r="H3" s="74"/>
      <c r="I3" s="70"/>
      <c r="K3" s="68"/>
      <c r="P3" s="75" t="s">
        <v>58</v>
      </c>
    </row>
    <row r="4" s="31" customFormat="true" ht="18" hidden="false" customHeight="true" outlineLevel="0" collapsed="false">
      <c r="A4" s="27" t="s">
        <v>14</v>
      </c>
      <c r="B4" s="27"/>
      <c r="C4" s="27"/>
      <c r="D4" s="76" t="s">
        <v>15</v>
      </c>
      <c r="E4" s="28" t="s">
        <v>16</v>
      </c>
      <c r="F4" s="77" t="s">
        <v>17</v>
      </c>
      <c r="G4" s="77"/>
      <c r="H4" s="78" t="s">
        <v>59</v>
      </c>
      <c r="I4" s="78"/>
      <c r="J4" s="78"/>
      <c r="K4" s="78"/>
      <c r="L4" s="78"/>
      <c r="M4" s="78"/>
      <c r="N4" s="78"/>
      <c r="O4" s="78"/>
      <c r="P4" s="78"/>
    </row>
    <row r="5" s="31" customFormat="true" ht="18" hidden="false" customHeight="true" outlineLevel="0" collapsed="false">
      <c r="A5" s="32" t="s">
        <v>19</v>
      </c>
      <c r="B5" s="33" t="s">
        <v>20</v>
      </c>
      <c r="C5" s="33" t="s">
        <v>21</v>
      </c>
      <c r="D5" s="76"/>
      <c r="E5" s="28"/>
      <c r="F5" s="33" t="s">
        <v>22</v>
      </c>
      <c r="G5" s="79" t="s">
        <v>23</v>
      </c>
      <c r="H5" s="78"/>
      <c r="I5" s="78"/>
      <c r="J5" s="78"/>
      <c r="K5" s="78"/>
      <c r="L5" s="78"/>
      <c r="M5" s="78"/>
      <c r="N5" s="78"/>
      <c r="O5" s="78"/>
      <c r="P5" s="78"/>
    </row>
    <row r="6" s="86" customFormat="true" ht="18" hidden="false" customHeight="true" outlineLevel="0" collapsed="false">
      <c r="A6" s="58" t="s">
        <v>24</v>
      </c>
      <c r="B6" s="58"/>
      <c r="C6" s="58"/>
      <c r="D6" s="52" t="n">
        <f aca="false">D7+D10+D17+D20+D24</f>
        <v>44626376</v>
      </c>
      <c r="E6" s="52" t="n">
        <f aca="false">P6</f>
        <v>53097439</v>
      </c>
      <c r="F6" s="80" t="n">
        <f aca="false">E6-D6</f>
        <v>8471063</v>
      </c>
      <c r="G6" s="81" t="n">
        <f aca="false">F6/D6</f>
        <v>0.189821889189478</v>
      </c>
      <c r="H6" s="82" t="s">
        <v>60</v>
      </c>
      <c r="I6" s="82"/>
      <c r="J6" s="82"/>
      <c r="K6" s="82"/>
      <c r="L6" s="83"/>
      <c r="M6" s="83"/>
      <c r="N6" s="83"/>
      <c r="O6" s="83"/>
      <c r="P6" s="84" t="n">
        <f aca="false">SUM(P7,P10,P17,P20,P24)</f>
        <v>53097439</v>
      </c>
      <c r="Q6" s="85"/>
    </row>
    <row r="7" s="86" customFormat="true" ht="18" hidden="false" customHeight="true" outlineLevel="0" collapsed="false">
      <c r="A7" s="51" t="s">
        <v>61</v>
      </c>
      <c r="B7" s="44" t="s">
        <v>62</v>
      </c>
      <c r="C7" s="44"/>
      <c r="D7" s="45" t="n">
        <f aca="false">D8</f>
        <v>3975000</v>
      </c>
      <c r="E7" s="45" t="n">
        <f aca="false">E8</f>
        <v>8640000</v>
      </c>
      <c r="F7" s="46" t="n">
        <f aca="false">E7-D7</f>
        <v>4665000</v>
      </c>
      <c r="G7" s="87" t="n">
        <f aca="false">F7/D7</f>
        <v>1.17358490566038</v>
      </c>
      <c r="H7" s="88" t="s">
        <v>61</v>
      </c>
      <c r="I7" s="89"/>
      <c r="J7" s="90"/>
      <c r="K7" s="91"/>
      <c r="L7" s="92"/>
      <c r="M7" s="90"/>
      <c r="N7" s="91"/>
      <c r="O7" s="92"/>
      <c r="P7" s="93" t="n">
        <f aca="false">P8</f>
        <v>8640000</v>
      </c>
    </row>
    <row r="8" s="86" customFormat="true" ht="18" hidden="false" customHeight="true" outlineLevel="0" collapsed="false">
      <c r="A8" s="51"/>
      <c r="B8" s="44" t="s">
        <v>61</v>
      </c>
      <c r="C8" s="44" t="s">
        <v>28</v>
      </c>
      <c r="D8" s="94" t="n">
        <f aca="false">D9</f>
        <v>3975000</v>
      </c>
      <c r="E8" s="46" t="n">
        <f aca="false">E9</f>
        <v>8640000</v>
      </c>
      <c r="F8" s="46" t="n">
        <f aca="false">E8-D8</f>
        <v>4665000</v>
      </c>
      <c r="G8" s="87" t="n">
        <f aca="false">F8/D8</f>
        <v>1.17358490566038</v>
      </c>
      <c r="H8" s="95" t="s">
        <v>63</v>
      </c>
      <c r="I8" s="89"/>
      <c r="J8" s="90"/>
      <c r="K8" s="91"/>
      <c r="L8" s="92"/>
      <c r="M8" s="90"/>
      <c r="N8" s="91"/>
      <c r="O8" s="92"/>
      <c r="P8" s="93" t="n">
        <f aca="false">P9</f>
        <v>8640000</v>
      </c>
    </row>
    <row r="9" s="86" customFormat="true" ht="18" hidden="false" customHeight="true" outlineLevel="0" collapsed="false">
      <c r="A9" s="51"/>
      <c r="B9" s="44"/>
      <c r="C9" s="44" t="s">
        <v>30</v>
      </c>
      <c r="D9" s="94" t="n">
        <v>3975000</v>
      </c>
      <c r="E9" s="94" t="n">
        <f aca="false">P9</f>
        <v>8640000</v>
      </c>
      <c r="F9" s="46" t="n">
        <f aca="false">E9-D9</f>
        <v>4665000</v>
      </c>
      <c r="G9" s="87" t="n">
        <f aca="false">F9/D9</f>
        <v>1.17358490566038</v>
      </c>
      <c r="H9" s="95" t="s">
        <v>63</v>
      </c>
      <c r="I9" s="90"/>
      <c r="J9" s="90"/>
      <c r="K9" s="90"/>
      <c r="L9" s="90"/>
      <c r="M9" s="90"/>
      <c r="N9" s="90"/>
      <c r="O9" s="90"/>
      <c r="P9" s="93" t="n">
        <v>8640000</v>
      </c>
    </row>
    <row r="10" s="86" customFormat="true" ht="18" hidden="false" customHeight="true" outlineLevel="0" collapsed="false">
      <c r="A10" s="51" t="s">
        <v>34</v>
      </c>
      <c r="B10" s="44" t="s">
        <v>62</v>
      </c>
      <c r="C10" s="44"/>
      <c r="D10" s="94" t="n">
        <f aca="false">SUM(D11,D15)</f>
        <v>39776000</v>
      </c>
      <c r="E10" s="46" t="n">
        <f aca="false">E11+E15</f>
        <v>43769060</v>
      </c>
      <c r="F10" s="46" t="n">
        <f aca="false">E10-D10</f>
        <v>3993060</v>
      </c>
      <c r="G10" s="87" t="n">
        <f aca="false">F10/D10</f>
        <v>0.100388676588898</v>
      </c>
      <c r="H10" s="88" t="s">
        <v>34</v>
      </c>
      <c r="I10" s="89" t="n">
        <f aca="false">P10</f>
        <v>43769060</v>
      </c>
      <c r="J10" s="96"/>
      <c r="K10" s="91"/>
      <c r="L10" s="92"/>
      <c r="M10" s="96"/>
      <c r="N10" s="91"/>
      <c r="O10" s="92"/>
      <c r="P10" s="93" t="n">
        <f aca="false">P11+P15</f>
        <v>43769060</v>
      </c>
    </row>
    <row r="11" s="86" customFormat="true" ht="18" hidden="false" customHeight="true" outlineLevel="0" collapsed="false">
      <c r="A11" s="51"/>
      <c r="B11" s="44" t="s">
        <v>34</v>
      </c>
      <c r="C11" s="44" t="s">
        <v>28</v>
      </c>
      <c r="D11" s="94" t="n">
        <f aca="false">SUM(D12:D14)</f>
        <v>39776000</v>
      </c>
      <c r="E11" s="46" t="n">
        <f aca="false">P11</f>
        <v>43769060</v>
      </c>
      <c r="F11" s="46" t="n">
        <f aca="false">E11-D11</f>
        <v>3993060</v>
      </c>
      <c r="G11" s="87" t="n">
        <f aca="false">F11/D11</f>
        <v>0.100388676588898</v>
      </c>
      <c r="H11" s="88"/>
      <c r="I11" s="89"/>
      <c r="J11" s="89"/>
      <c r="K11" s="97"/>
      <c r="L11" s="98"/>
      <c r="M11" s="98"/>
      <c r="N11" s="98"/>
      <c r="O11" s="98"/>
      <c r="P11" s="93" t="n">
        <f aca="false">P12+P13+P14</f>
        <v>43769060</v>
      </c>
    </row>
    <row r="12" s="86" customFormat="true" ht="18" hidden="false" customHeight="true" outlineLevel="0" collapsed="false">
      <c r="A12" s="51"/>
      <c r="B12" s="44"/>
      <c r="C12" s="44" t="s">
        <v>36</v>
      </c>
      <c r="D12" s="94" t="n">
        <v>36296000</v>
      </c>
      <c r="E12" s="45" t="n">
        <f aca="false">P12</f>
        <v>6984000</v>
      </c>
      <c r="F12" s="46"/>
      <c r="G12" s="87"/>
      <c r="H12" s="88" t="s">
        <v>36</v>
      </c>
      <c r="I12" s="89" t="n">
        <v>1746000</v>
      </c>
      <c r="J12" s="90" t="s">
        <v>64</v>
      </c>
      <c r="K12" s="97" t="n">
        <v>4</v>
      </c>
      <c r="L12" s="99" t="s">
        <v>65</v>
      </c>
      <c r="M12" s="100" t="s">
        <v>66</v>
      </c>
      <c r="N12" s="98"/>
      <c r="O12" s="98"/>
      <c r="P12" s="93" t="n">
        <f aca="false">I12*K12</f>
        <v>6984000</v>
      </c>
    </row>
    <row r="13" s="86" customFormat="true" ht="18" hidden="false" customHeight="true" outlineLevel="0" collapsed="false">
      <c r="A13" s="51"/>
      <c r="B13" s="44"/>
      <c r="C13" s="44" t="s">
        <v>29</v>
      </c>
      <c r="D13" s="94"/>
      <c r="E13" s="45" t="n">
        <f aca="false">P13</f>
        <v>33305060</v>
      </c>
      <c r="F13" s="46"/>
      <c r="G13" s="87"/>
      <c r="H13" s="88" t="s">
        <v>29</v>
      </c>
      <c r="I13" s="89"/>
      <c r="J13" s="89"/>
      <c r="K13" s="97"/>
      <c r="L13" s="98"/>
      <c r="M13" s="98"/>
      <c r="N13" s="98"/>
      <c r="O13" s="98"/>
      <c r="P13" s="93" t="n">
        <v>33305060</v>
      </c>
    </row>
    <row r="14" s="86" customFormat="true" ht="18" hidden="false" customHeight="true" outlineLevel="0" collapsed="false">
      <c r="A14" s="51"/>
      <c r="B14" s="44"/>
      <c r="C14" s="44" t="s">
        <v>39</v>
      </c>
      <c r="D14" s="45" t="n">
        <v>3480000</v>
      </c>
      <c r="E14" s="45" t="n">
        <f aca="false">P14</f>
        <v>3480000</v>
      </c>
      <c r="F14" s="46" t="n">
        <f aca="false">E14-D14</f>
        <v>0</v>
      </c>
      <c r="G14" s="87"/>
      <c r="H14" s="88" t="s">
        <v>39</v>
      </c>
      <c r="I14" s="89" t="n">
        <v>290000</v>
      </c>
      <c r="J14" s="90" t="s">
        <v>64</v>
      </c>
      <c r="K14" s="91" t="n">
        <v>1</v>
      </c>
      <c r="L14" s="101" t="s">
        <v>67</v>
      </c>
      <c r="M14" s="90" t="s">
        <v>64</v>
      </c>
      <c r="N14" s="91" t="n">
        <v>12</v>
      </c>
      <c r="O14" s="101" t="s">
        <v>68</v>
      </c>
      <c r="P14" s="93" t="n">
        <f aca="false">I14*K14*N14</f>
        <v>3480000</v>
      </c>
    </row>
    <row r="15" s="86" customFormat="true" ht="18" hidden="false" customHeight="true" outlineLevel="0" collapsed="false">
      <c r="A15" s="51"/>
      <c r="B15" s="44" t="s">
        <v>69</v>
      </c>
      <c r="C15" s="44" t="s">
        <v>28</v>
      </c>
      <c r="D15" s="45" t="n">
        <f aca="false">D16</f>
        <v>0</v>
      </c>
      <c r="E15" s="45" t="n">
        <f aca="false">E16</f>
        <v>0</v>
      </c>
      <c r="F15" s="46" t="n">
        <f aca="false">E15-D15</f>
        <v>0</v>
      </c>
      <c r="G15" s="102"/>
      <c r="H15" s="88"/>
      <c r="I15" s="89"/>
      <c r="J15" s="103"/>
      <c r="K15" s="97"/>
      <c r="L15" s="98"/>
      <c r="M15" s="98"/>
      <c r="N15" s="98"/>
      <c r="O15" s="98"/>
      <c r="P15" s="93" t="n">
        <f aca="false">P16</f>
        <v>0</v>
      </c>
    </row>
    <row r="16" s="86" customFormat="true" ht="18" hidden="false" customHeight="true" outlineLevel="0" collapsed="false">
      <c r="A16" s="51"/>
      <c r="B16" s="44"/>
      <c r="C16" s="44" t="s">
        <v>69</v>
      </c>
      <c r="D16" s="45" t="n">
        <v>0</v>
      </c>
      <c r="E16" s="45" t="n">
        <v>0</v>
      </c>
      <c r="F16" s="46" t="n">
        <f aca="false">E16-D16</f>
        <v>0</v>
      </c>
      <c r="G16" s="102"/>
      <c r="H16" s="88"/>
      <c r="I16" s="89"/>
      <c r="J16" s="103"/>
      <c r="K16" s="97"/>
      <c r="L16" s="98"/>
      <c r="M16" s="98"/>
      <c r="N16" s="98"/>
      <c r="O16" s="98"/>
      <c r="P16" s="93"/>
    </row>
    <row r="17" s="86" customFormat="true" ht="18" hidden="false" customHeight="true" outlineLevel="0" collapsed="false">
      <c r="A17" s="51" t="s">
        <v>70</v>
      </c>
      <c r="B17" s="44" t="s">
        <v>62</v>
      </c>
      <c r="C17" s="44"/>
      <c r="D17" s="94" t="n">
        <f aca="false">D18</f>
        <v>30000</v>
      </c>
      <c r="E17" s="46" t="n">
        <f aca="false">E18</f>
        <v>30000</v>
      </c>
      <c r="F17" s="46" t="n">
        <f aca="false">E17-D17</f>
        <v>0</v>
      </c>
      <c r="G17" s="87"/>
      <c r="H17" s="88"/>
      <c r="I17" s="89"/>
      <c r="J17" s="92"/>
      <c r="K17" s="104"/>
      <c r="L17" s="105"/>
      <c r="M17" s="105"/>
      <c r="N17" s="105"/>
      <c r="O17" s="105"/>
      <c r="P17" s="93" t="n">
        <f aca="false">P18</f>
        <v>30000</v>
      </c>
    </row>
    <row r="18" s="86" customFormat="true" ht="18" hidden="false" customHeight="true" outlineLevel="0" collapsed="false">
      <c r="A18" s="51"/>
      <c r="B18" s="44" t="s">
        <v>70</v>
      </c>
      <c r="C18" s="44" t="s">
        <v>28</v>
      </c>
      <c r="D18" s="94" t="n">
        <f aca="false">D19</f>
        <v>30000</v>
      </c>
      <c r="E18" s="46" t="n">
        <f aca="false">E19</f>
        <v>30000</v>
      </c>
      <c r="F18" s="46" t="n">
        <f aca="false">E18-D18</f>
        <v>0</v>
      </c>
      <c r="G18" s="87"/>
      <c r="H18" s="95" t="s">
        <v>43</v>
      </c>
      <c r="I18" s="89"/>
      <c r="J18" s="92"/>
      <c r="K18" s="104"/>
      <c r="L18" s="105"/>
      <c r="M18" s="105"/>
      <c r="N18" s="105"/>
      <c r="O18" s="105"/>
      <c r="P18" s="93" t="n">
        <f aca="false">P19</f>
        <v>30000</v>
      </c>
    </row>
    <row r="19" s="86" customFormat="true" ht="18" hidden="false" customHeight="true" outlineLevel="0" collapsed="false">
      <c r="A19" s="51"/>
      <c r="B19" s="44"/>
      <c r="C19" s="44" t="s">
        <v>43</v>
      </c>
      <c r="D19" s="45" t="n">
        <v>30000</v>
      </c>
      <c r="E19" s="45" t="n">
        <f aca="false">P19</f>
        <v>30000</v>
      </c>
      <c r="F19" s="46" t="n">
        <f aca="false">E19-D19</f>
        <v>0</v>
      </c>
      <c r="G19" s="87"/>
      <c r="H19" s="95" t="s">
        <v>43</v>
      </c>
      <c r="I19" s="105"/>
      <c r="J19" s="96"/>
      <c r="K19" s="91"/>
      <c r="L19" s="92"/>
      <c r="M19" s="96"/>
      <c r="N19" s="91"/>
      <c r="O19" s="92"/>
      <c r="P19" s="93" t="n">
        <v>30000</v>
      </c>
    </row>
    <row r="20" s="86" customFormat="true" ht="18" hidden="false" customHeight="true" outlineLevel="0" collapsed="false">
      <c r="A20" s="51" t="s">
        <v>45</v>
      </c>
      <c r="B20" s="44" t="s">
        <v>62</v>
      </c>
      <c r="C20" s="44"/>
      <c r="D20" s="94" t="n">
        <f aca="false">D21</f>
        <v>803636</v>
      </c>
      <c r="E20" s="46" t="n">
        <f aca="false">E21</f>
        <v>653379</v>
      </c>
      <c r="F20" s="46" t="n">
        <f aca="false">E20-D20</f>
        <v>-150257</v>
      </c>
      <c r="G20" s="87" t="n">
        <f aca="false">F20/D20</f>
        <v>-0.18697146469297</v>
      </c>
      <c r="H20" s="95" t="s">
        <v>45</v>
      </c>
      <c r="I20" s="89"/>
      <c r="J20" s="92"/>
      <c r="K20" s="106"/>
      <c r="L20" s="105"/>
      <c r="M20" s="105"/>
      <c r="N20" s="105"/>
      <c r="O20" s="105"/>
      <c r="P20" s="93" t="n">
        <f aca="false">P21</f>
        <v>653379</v>
      </c>
    </row>
    <row r="21" s="86" customFormat="true" ht="18" hidden="false" customHeight="true" outlineLevel="0" collapsed="false">
      <c r="A21" s="51"/>
      <c r="B21" s="44" t="s">
        <v>45</v>
      </c>
      <c r="C21" s="44" t="s">
        <v>28</v>
      </c>
      <c r="D21" s="45" t="n">
        <f aca="false">SUM(D22:D23)</f>
        <v>803636</v>
      </c>
      <c r="E21" s="45" t="n">
        <f aca="false">E22+E23</f>
        <v>653379</v>
      </c>
      <c r="F21" s="46" t="n">
        <f aca="false">E21-D21</f>
        <v>-150257</v>
      </c>
      <c r="G21" s="87" t="n">
        <f aca="false">F21/D21</f>
        <v>-0.18697146469297</v>
      </c>
      <c r="H21" s="95" t="s">
        <v>45</v>
      </c>
      <c r="I21" s="89"/>
      <c r="J21" s="92"/>
      <c r="K21" s="104"/>
      <c r="L21" s="105"/>
      <c r="M21" s="105"/>
      <c r="N21" s="105"/>
      <c r="O21" s="105"/>
      <c r="P21" s="93" t="n">
        <f aca="false">P22+P23</f>
        <v>653379</v>
      </c>
    </row>
    <row r="22" s="86" customFormat="true" ht="18" hidden="false" customHeight="true" outlineLevel="0" collapsed="false">
      <c r="A22" s="51"/>
      <c r="B22" s="44"/>
      <c r="C22" s="44" t="s">
        <v>47</v>
      </c>
      <c r="D22" s="45" t="n">
        <v>799110</v>
      </c>
      <c r="E22" s="45" t="n">
        <f aca="false">P22</f>
        <v>648947</v>
      </c>
      <c r="F22" s="46" t="n">
        <f aca="false">E22-D22</f>
        <v>-150163</v>
      </c>
      <c r="G22" s="87" t="n">
        <f aca="false">F22/D22</f>
        <v>-0.18791280299333</v>
      </c>
      <c r="H22" s="95" t="s">
        <v>47</v>
      </c>
      <c r="I22" s="105"/>
      <c r="J22" s="92"/>
      <c r="K22" s="104"/>
      <c r="L22" s="105"/>
      <c r="M22" s="105"/>
      <c r="N22" s="105"/>
      <c r="O22" s="105"/>
      <c r="P22" s="93" t="n">
        <v>648947</v>
      </c>
    </row>
    <row r="23" s="86" customFormat="true" ht="18" hidden="false" customHeight="true" outlineLevel="0" collapsed="false">
      <c r="A23" s="51"/>
      <c r="B23" s="44"/>
      <c r="C23" s="54" t="s">
        <v>49</v>
      </c>
      <c r="D23" s="45" t="n">
        <v>4526</v>
      </c>
      <c r="E23" s="45" t="n">
        <f aca="false">P23</f>
        <v>4432</v>
      </c>
      <c r="F23" s="46" t="n">
        <f aca="false">E23-D23</f>
        <v>-94</v>
      </c>
      <c r="G23" s="87" t="n">
        <f aca="false">F23/D23</f>
        <v>-0.0207688908528502</v>
      </c>
      <c r="H23" s="95" t="s">
        <v>71</v>
      </c>
      <c r="I23" s="95"/>
      <c r="J23" s="105"/>
      <c r="K23" s="105"/>
      <c r="L23" s="105"/>
      <c r="M23" s="105"/>
      <c r="N23" s="105"/>
      <c r="O23" s="105"/>
      <c r="P23" s="107" t="n">
        <v>4432</v>
      </c>
    </row>
    <row r="24" s="86" customFormat="true" ht="18" hidden="false" customHeight="true" outlineLevel="0" collapsed="false">
      <c r="A24" s="55" t="s">
        <v>50</v>
      </c>
      <c r="B24" s="44" t="s">
        <v>62</v>
      </c>
      <c r="C24" s="44"/>
      <c r="D24" s="45" t="n">
        <f aca="false">D25</f>
        <v>41740</v>
      </c>
      <c r="E24" s="45" t="n">
        <f aca="false">E25</f>
        <v>5000</v>
      </c>
      <c r="F24" s="46" t="n">
        <f aca="false">E24-D24</f>
        <v>-36740</v>
      </c>
      <c r="G24" s="87" t="n">
        <f aca="false">F24/D24</f>
        <v>-0.880210828941064</v>
      </c>
      <c r="H24" s="95" t="s">
        <v>50</v>
      </c>
      <c r="I24" s="89"/>
      <c r="J24" s="92"/>
      <c r="K24" s="106"/>
      <c r="L24" s="105"/>
      <c r="M24" s="105"/>
      <c r="N24" s="105"/>
      <c r="O24" s="105"/>
      <c r="P24" s="93" t="n">
        <f aca="false">P25</f>
        <v>5000</v>
      </c>
    </row>
    <row r="25" s="86" customFormat="true" ht="18" hidden="false" customHeight="true" outlineLevel="0" collapsed="false">
      <c r="A25" s="55"/>
      <c r="B25" s="56" t="s">
        <v>50</v>
      </c>
      <c r="C25" s="44" t="s">
        <v>28</v>
      </c>
      <c r="D25" s="45" t="n">
        <f aca="false">D26+D27</f>
        <v>41740</v>
      </c>
      <c r="E25" s="45" t="n">
        <f aca="false">E26+E27</f>
        <v>5000</v>
      </c>
      <c r="F25" s="46" t="n">
        <f aca="false">E25-D25</f>
        <v>-36740</v>
      </c>
      <c r="G25" s="87" t="n">
        <f aca="false">F25/D25</f>
        <v>-0.880210828941064</v>
      </c>
      <c r="H25" s="95"/>
      <c r="I25" s="89"/>
      <c r="J25" s="92"/>
      <c r="K25" s="104"/>
      <c r="L25" s="105"/>
      <c r="M25" s="105"/>
      <c r="N25" s="105"/>
      <c r="O25" s="105"/>
      <c r="P25" s="93" t="n">
        <f aca="false">P26+P27</f>
        <v>5000</v>
      </c>
    </row>
    <row r="26" s="86" customFormat="true" ht="18" hidden="false" customHeight="true" outlineLevel="0" collapsed="false">
      <c r="A26" s="55"/>
      <c r="B26" s="56"/>
      <c r="C26" s="44" t="s">
        <v>53</v>
      </c>
      <c r="D26" s="45" t="n">
        <v>5000</v>
      </c>
      <c r="E26" s="45" t="n">
        <f aca="false">P26</f>
        <v>5000</v>
      </c>
      <c r="F26" s="46" t="n">
        <f aca="false">E26-D26</f>
        <v>0</v>
      </c>
      <c r="G26" s="87"/>
      <c r="H26" s="95" t="s">
        <v>72</v>
      </c>
      <c r="I26" s="89"/>
      <c r="J26" s="92"/>
      <c r="K26" s="106"/>
      <c r="L26" s="105"/>
      <c r="M26" s="105"/>
      <c r="N26" s="105"/>
      <c r="O26" s="105"/>
      <c r="P26" s="93" t="n">
        <v>5000</v>
      </c>
    </row>
    <row r="27" s="86" customFormat="true" ht="18" hidden="false" customHeight="true" outlineLevel="0" collapsed="false">
      <c r="A27" s="55"/>
      <c r="B27" s="56"/>
      <c r="C27" s="56" t="s">
        <v>55</v>
      </c>
      <c r="D27" s="59" t="n">
        <v>36740</v>
      </c>
      <c r="E27" s="59" t="n">
        <f aca="false">P27</f>
        <v>0</v>
      </c>
      <c r="F27" s="60" t="n">
        <f aca="false">E27-D27</f>
        <v>-36740</v>
      </c>
      <c r="G27" s="108" t="n">
        <v>-1</v>
      </c>
      <c r="H27" s="109" t="s">
        <v>50</v>
      </c>
      <c r="I27" s="110"/>
      <c r="J27" s="111"/>
      <c r="K27" s="112"/>
      <c r="L27" s="113"/>
      <c r="M27" s="111"/>
      <c r="N27" s="112"/>
      <c r="O27" s="113"/>
      <c r="P27" s="114"/>
    </row>
    <row r="28" customFormat="false" ht="7.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s="115" customFormat="true" ht="18.75" hidden="false" customHeight="true" outlineLevel="0" collapsed="false">
      <c r="A32" s="16"/>
      <c r="B32" s="16"/>
      <c r="C32" s="16"/>
      <c r="D32" s="63"/>
      <c r="E32" s="16"/>
      <c r="F32" s="64"/>
      <c r="G32" s="18"/>
      <c r="H32" s="65"/>
      <c r="I32" s="66"/>
      <c r="J32" s="16"/>
      <c r="K32" s="16"/>
      <c r="P32" s="116"/>
    </row>
    <row r="33" s="115" customFormat="true" ht="18.75" hidden="false" customHeight="true" outlineLevel="0" collapsed="false">
      <c r="A33" s="16"/>
      <c r="B33" s="16"/>
      <c r="C33" s="16"/>
      <c r="D33" s="63"/>
      <c r="E33" s="16"/>
      <c r="F33" s="64"/>
      <c r="G33" s="18"/>
      <c r="H33" s="65"/>
      <c r="I33" s="66"/>
      <c r="J33" s="16"/>
      <c r="K33" s="16"/>
      <c r="P33" s="116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mergeCells count="27">
    <mergeCell ref="A1:D1"/>
    <mergeCell ref="A4:C4"/>
    <mergeCell ref="D4:D5"/>
    <mergeCell ref="E4:E5"/>
    <mergeCell ref="F4:G4"/>
    <mergeCell ref="H4:P5"/>
    <mergeCell ref="A6:C6"/>
    <mergeCell ref="H6:K6"/>
    <mergeCell ref="A7:A9"/>
    <mergeCell ref="B7:C7"/>
    <mergeCell ref="B8:B9"/>
    <mergeCell ref="I9:O9"/>
    <mergeCell ref="A10:A16"/>
    <mergeCell ref="B10:C10"/>
    <mergeCell ref="B11:B14"/>
    <mergeCell ref="D12:D13"/>
    <mergeCell ref="B15:B16"/>
    <mergeCell ref="A17:A19"/>
    <mergeCell ref="B17:C17"/>
    <mergeCell ref="B18:B19"/>
    <mergeCell ref="A20:A23"/>
    <mergeCell ref="B20:C20"/>
    <mergeCell ref="B21:B23"/>
    <mergeCell ref="H23:I23"/>
    <mergeCell ref="A24:A27"/>
    <mergeCell ref="B24:C24"/>
    <mergeCell ref="B25:B27"/>
  </mergeCells>
  <printOptions headings="false" gridLines="false" gridLinesSet="true" horizontalCentered="false" verticalCentered="false"/>
  <pageMargins left="0.590277777777778" right="0.590277777777778" top="0.511805555555556" bottom="0.315277777777778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굴림,Regular"&amp;9 2014 성심공동생활가정 세입예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8"/>
    <col collapsed="false" customWidth="true" hidden="false" outlineLevel="0" max="3" min="3" style="117" width="11"/>
    <col collapsed="false" customWidth="true" hidden="false" outlineLevel="0" max="4" min="4" style="118" width="8.33"/>
    <col collapsed="false" customWidth="true" hidden="false" outlineLevel="0" max="5" min="5" style="119" width="8.33"/>
    <col collapsed="false" customWidth="true" hidden="false" outlineLevel="0" max="6" min="6" style="117" width="7.33"/>
    <col collapsed="false" customWidth="true" hidden="false" outlineLevel="0" max="7" min="7" style="118" width="7"/>
    <col collapsed="false" customWidth="true" hidden="false" outlineLevel="0" max="8" min="8" style="120" width="16.22"/>
    <col collapsed="false" customWidth="true" hidden="false" outlineLevel="0" max="9" min="9" style="120" width="9.89"/>
    <col collapsed="false" customWidth="true" hidden="false" outlineLevel="0" max="10" min="10" style="120" width="2.67"/>
    <col collapsed="false" customWidth="true" hidden="false" outlineLevel="0" max="11" min="11" style="120" width="2.44"/>
    <col collapsed="false" customWidth="true" hidden="false" outlineLevel="0" max="12" min="12" style="120" width="2.34"/>
    <col collapsed="false" customWidth="true" hidden="false" outlineLevel="0" max="13" min="13" style="121" width="5.33"/>
    <col collapsed="false" customWidth="true" hidden="false" outlineLevel="0" max="14" min="14" style="121" width="3.11"/>
    <col collapsed="false" customWidth="true" hidden="false" outlineLevel="0" max="15" min="15" style="120" width="5.78"/>
    <col collapsed="false" customWidth="true" hidden="false" outlineLevel="0" max="16" min="16" style="121" width="2.56"/>
    <col collapsed="false" customWidth="true" hidden="false" outlineLevel="0" max="17" min="17" style="120" width="10.44"/>
    <col collapsed="false" customWidth="false" hidden="false" outlineLevel="0" max="18" min="18" style="118" width="8.89"/>
    <col collapsed="false" customWidth="false" hidden="false" outlineLevel="0" max="16384" min="19" style="117" width="8.89"/>
  </cols>
  <sheetData>
    <row r="1" s="24" customFormat="true" ht="18" hidden="false" customHeight="true" outlineLevel="0" collapsed="false">
      <c r="A1" s="19" t="s">
        <v>56</v>
      </c>
      <c r="B1" s="19"/>
      <c r="C1" s="19"/>
      <c r="D1" s="19"/>
      <c r="E1" s="19"/>
      <c r="F1" s="19"/>
      <c r="G1" s="122"/>
      <c r="H1" s="123"/>
      <c r="I1" s="123"/>
      <c r="J1" s="123"/>
      <c r="K1" s="123"/>
      <c r="L1" s="123"/>
      <c r="M1" s="124"/>
      <c r="N1" s="124"/>
      <c r="O1" s="123"/>
      <c r="P1" s="124"/>
      <c r="Q1" s="123"/>
      <c r="R1" s="122"/>
    </row>
    <row r="2" s="24" customFormat="true" ht="12" hidden="false" customHeight="true" outlineLevel="0" collapsed="false">
      <c r="A2" s="125"/>
      <c r="B2" s="125"/>
      <c r="C2" s="125"/>
      <c r="D2" s="126"/>
      <c r="E2" s="127"/>
      <c r="F2" s="125"/>
      <c r="G2" s="122"/>
      <c r="H2" s="123"/>
      <c r="I2" s="123"/>
      <c r="J2" s="123"/>
      <c r="K2" s="123"/>
      <c r="L2" s="123"/>
      <c r="M2" s="124"/>
      <c r="N2" s="124"/>
      <c r="O2" s="123"/>
      <c r="P2" s="124"/>
      <c r="Q2" s="123"/>
      <c r="R2" s="122"/>
    </row>
    <row r="3" s="24" customFormat="true" ht="18" hidden="false" customHeight="true" outlineLevel="0" collapsed="false">
      <c r="A3" s="25" t="s">
        <v>73</v>
      </c>
      <c r="D3" s="122"/>
      <c r="E3" s="128"/>
      <c r="G3" s="122"/>
      <c r="H3" s="129" t="n">
        <f aca="false">시세입!P6-Q6</f>
        <v>0</v>
      </c>
      <c r="I3" s="123"/>
      <c r="J3" s="123"/>
      <c r="K3" s="123"/>
      <c r="L3" s="123"/>
      <c r="M3" s="124"/>
      <c r="N3" s="124"/>
      <c r="O3" s="123"/>
      <c r="P3" s="124"/>
      <c r="Q3" s="130" t="s">
        <v>13</v>
      </c>
      <c r="R3" s="122"/>
    </row>
    <row r="4" s="31" customFormat="true" ht="18" hidden="false" customHeight="true" outlineLevel="0" collapsed="false">
      <c r="A4" s="27" t="s">
        <v>18</v>
      </c>
      <c r="B4" s="27"/>
      <c r="C4" s="27"/>
      <c r="D4" s="131" t="s">
        <v>15</v>
      </c>
      <c r="E4" s="132" t="s">
        <v>16</v>
      </c>
      <c r="F4" s="133" t="s">
        <v>17</v>
      </c>
      <c r="G4" s="133"/>
      <c r="H4" s="134" t="s">
        <v>74</v>
      </c>
      <c r="I4" s="134"/>
      <c r="J4" s="134"/>
      <c r="K4" s="134"/>
      <c r="L4" s="134"/>
      <c r="M4" s="134"/>
      <c r="N4" s="134"/>
      <c r="O4" s="134"/>
      <c r="P4" s="134"/>
      <c r="Q4" s="134"/>
      <c r="R4" s="135"/>
    </row>
    <row r="5" s="31" customFormat="true" ht="18" hidden="false" customHeight="true" outlineLevel="0" collapsed="false">
      <c r="A5" s="32" t="s">
        <v>19</v>
      </c>
      <c r="B5" s="33" t="s">
        <v>20</v>
      </c>
      <c r="C5" s="33" t="s">
        <v>21</v>
      </c>
      <c r="D5" s="131"/>
      <c r="E5" s="132"/>
      <c r="F5" s="33" t="s">
        <v>22</v>
      </c>
      <c r="G5" s="33" t="s">
        <v>23</v>
      </c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5"/>
    </row>
    <row r="6" s="86" customFormat="true" ht="18" hidden="false" customHeight="true" outlineLevel="0" collapsed="false">
      <c r="A6" s="37" t="s">
        <v>24</v>
      </c>
      <c r="B6" s="37"/>
      <c r="C6" s="37"/>
      <c r="D6" s="136" t="n">
        <f aca="false">D7+D38+D42+D63+D60+D54+D57</f>
        <v>44626376</v>
      </c>
      <c r="E6" s="136" t="n">
        <f aca="false">Q6</f>
        <v>53097439</v>
      </c>
      <c r="F6" s="137" t="n">
        <f aca="false">E6-D6</f>
        <v>8471063</v>
      </c>
      <c r="G6" s="138" t="n">
        <f aca="false">F6/D6</f>
        <v>0.189821889189478</v>
      </c>
      <c r="H6" s="139" t="s">
        <v>75</v>
      </c>
      <c r="I6" s="140"/>
      <c r="J6" s="140"/>
      <c r="K6" s="140"/>
      <c r="L6" s="140"/>
      <c r="M6" s="140"/>
      <c r="N6" s="140"/>
      <c r="O6" s="140"/>
      <c r="P6" s="141"/>
      <c r="Q6" s="142" t="n">
        <f aca="false">Q7+Q38+Q42+Q57+Q60+Q63</f>
        <v>53097439</v>
      </c>
      <c r="R6" s="85"/>
    </row>
    <row r="7" s="86" customFormat="true" ht="18" hidden="false" customHeight="true" outlineLevel="0" collapsed="false">
      <c r="A7" s="55" t="s">
        <v>27</v>
      </c>
      <c r="B7" s="44" t="s">
        <v>62</v>
      </c>
      <c r="C7" s="44"/>
      <c r="D7" s="143" t="n">
        <f aca="false">SUM(D8,D29,D32)</f>
        <v>36803420</v>
      </c>
      <c r="E7" s="143" t="n">
        <f aca="false">SUM(E8,E29,E32)</f>
        <v>41004060</v>
      </c>
      <c r="F7" s="94" t="n">
        <f aca="false">E7-D7</f>
        <v>4200640</v>
      </c>
      <c r="G7" s="144" t="n">
        <f aca="false">F7/D7</f>
        <v>0.114137218769343</v>
      </c>
      <c r="H7" s="145" t="s">
        <v>76</v>
      </c>
      <c r="I7" s="146"/>
      <c r="J7" s="146"/>
      <c r="K7" s="146"/>
      <c r="L7" s="146"/>
      <c r="M7" s="146"/>
      <c r="N7" s="146"/>
      <c r="O7" s="146"/>
      <c r="P7" s="147"/>
      <c r="Q7" s="148" t="n">
        <f aca="false">Q8+Q29+Q32</f>
        <v>41004060</v>
      </c>
      <c r="R7" s="85"/>
    </row>
    <row r="8" s="157" customFormat="true" ht="18" hidden="false" customHeight="true" outlineLevel="0" collapsed="false">
      <c r="A8" s="55"/>
      <c r="B8" s="56" t="s">
        <v>29</v>
      </c>
      <c r="C8" s="149" t="s">
        <v>28</v>
      </c>
      <c r="D8" s="150" t="n">
        <f aca="false">SUM(D9:D28)</f>
        <v>33306760</v>
      </c>
      <c r="E8" s="150" t="n">
        <f aca="false">Q8</f>
        <v>36885060</v>
      </c>
      <c r="F8" s="151" t="n">
        <f aca="false">E8-D8</f>
        <v>3578300</v>
      </c>
      <c r="G8" s="144" t="n">
        <f aca="false">F8/D8</f>
        <v>0.107434646900509</v>
      </c>
      <c r="H8" s="152" t="s">
        <v>29</v>
      </c>
      <c r="I8" s="153"/>
      <c r="J8" s="153"/>
      <c r="K8" s="153"/>
      <c r="L8" s="153"/>
      <c r="M8" s="153"/>
      <c r="N8" s="153"/>
      <c r="O8" s="153"/>
      <c r="P8" s="154"/>
      <c r="Q8" s="155" t="n">
        <f aca="false">Q9+Q10+Q13+Q22+Q23+Q24+Q25+Q26+Q27+Q28</f>
        <v>36885060</v>
      </c>
      <c r="R8" s="156"/>
    </row>
    <row r="9" s="166" customFormat="true" ht="18" hidden="false" customHeight="true" outlineLevel="0" collapsed="false">
      <c r="A9" s="55"/>
      <c r="B9" s="56"/>
      <c r="C9" s="158" t="s">
        <v>77</v>
      </c>
      <c r="D9" s="143" t="n">
        <v>13464000</v>
      </c>
      <c r="E9" s="143" t="n">
        <f aca="false">Q9</f>
        <v>15204000</v>
      </c>
      <c r="F9" s="94" t="n">
        <f aca="false">E9-D9</f>
        <v>1740000</v>
      </c>
      <c r="G9" s="144" t="n">
        <f aca="false">F9/D9</f>
        <v>0.129233511586453</v>
      </c>
      <c r="H9" s="159" t="s">
        <v>78</v>
      </c>
      <c r="I9" s="160" t="n">
        <v>1267000</v>
      </c>
      <c r="J9" s="161" t="n">
        <v>1</v>
      </c>
      <c r="K9" s="162" t="s">
        <v>67</v>
      </c>
      <c r="L9" s="163" t="s">
        <v>64</v>
      </c>
      <c r="M9" s="160"/>
      <c r="N9" s="160"/>
      <c r="O9" s="164" t="n">
        <v>12</v>
      </c>
      <c r="P9" s="162" t="s">
        <v>68</v>
      </c>
      <c r="Q9" s="165" t="n">
        <f aca="false">I9*O9</f>
        <v>15204000</v>
      </c>
      <c r="R9" s="85"/>
    </row>
    <row r="10" s="86" customFormat="true" ht="18" hidden="false" customHeight="true" outlineLevel="0" collapsed="false">
      <c r="A10" s="55"/>
      <c r="B10" s="56"/>
      <c r="C10" s="44" t="s">
        <v>79</v>
      </c>
      <c r="D10" s="143" t="n">
        <v>6283200</v>
      </c>
      <c r="E10" s="143" t="n">
        <f aca="false">Q11+Q12</f>
        <v>7221900</v>
      </c>
      <c r="F10" s="53" t="n">
        <v>396000</v>
      </c>
      <c r="G10" s="167" t="n">
        <f aca="false">F10/D10</f>
        <v>0.0630252100840336</v>
      </c>
      <c r="H10" s="168" t="s">
        <v>79</v>
      </c>
      <c r="I10" s="169"/>
      <c r="J10" s="170"/>
      <c r="K10" s="171"/>
      <c r="L10" s="172"/>
      <c r="M10" s="172"/>
      <c r="N10" s="173"/>
      <c r="O10" s="174"/>
      <c r="P10" s="171"/>
      <c r="Q10" s="175" t="n">
        <f aca="false">Q11+Q12</f>
        <v>7221900</v>
      </c>
      <c r="R10" s="85"/>
    </row>
    <row r="11" s="86" customFormat="true" ht="18" hidden="false" customHeight="true" outlineLevel="0" collapsed="false">
      <c r="A11" s="55"/>
      <c r="B11" s="56"/>
      <c r="C11" s="56"/>
      <c r="D11" s="143"/>
      <c r="E11" s="143"/>
      <c r="F11" s="53"/>
      <c r="G11" s="167"/>
      <c r="H11" s="159" t="s">
        <v>80</v>
      </c>
      <c r="I11" s="160" t="n">
        <v>1267000</v>
      </c>
      <c r="J11" s="161" t="n">
        <v>1</v>
      </c>
      <c r="K11" s="162" t="s">
        <v>67</v>
      </c>
      <c r="L11" s="176" t="s">
        <v>64</v>
      </c>
      <c r="M11" s="176"/>
      <c r="N11" s="177"/>
      <c r="O11" s="164" t="n">
        <v>4</v>
      </c>
      <c r="P11" s="162" t="s">
        <v>68</v>
      </c>
      <c r="Q11" s="165" t="n">
        <f aca="false">I11*O11</f>
        <v>5068000</v>
      </c>
      <c r="R11" s="85"/>
    </row>
    <row r="12" s="86" customFormat="true" ht="18" hidden="false" customHeight="true" outlineLevel="0" collapsed="false">
      <c r="A12" s="55"/>
      <c r="B12" s="56"/>
      <c r="C12" s="56"/>
      <c r="D12" s="143"/>
      <c r="E12" s="143"/>
      <c r="F12" s="53"/>
      <c r="G12" s="167"/>
      <c r="H12" s="178" t="s">
        <v>81</v>
      </c>
      <c r="I12" s="179" t="n">
        <v>1267000</v>
      </c>
      <c r="J12" s="180" t="n">
        <v>1</v>
      </c>
      <c r="K12" s="181" t="s">
        <v>67</v>
      </c>
      <c r="L12" s="182" t="s">
        <v>64</v>
      </c>
      <c r="M12" s="183" t="n">
        <v>0.85</v>
      </c>
      <c r="N12" s="182" t="s">
        <v>64</v>
      </c>
      <c r="O12" s="184" t="n">
        <v>2</v>
      </c>
      <c r="P12" s="181" t="s">
        <v>68</v>
      </c>
      <c r="Q12" s="185" t="n">
        <f aca="false">I12*M12*O12</f>
        <v>2153900</v>
      </c>
      <c r="R12" s="85"/>
    </row>
    <row r="13" s="86" customFormat="true" ht="18" hidden="false" customHeight="true" outlineLevel="0" collapsed="false">
      <c r="A13" s="55"/>
      <c r="B13" s="56"/>
      <c r="C13" s="44" t="s">
        <v>82</v>
      </c>
      <c r="D13" s="143" t="n">
        <v>8669400</v>
      </c>
      <c r="E13" s="143" t="n">
        <f aca="false">Q13</f>
        <v>8907300</v>
      </c>
      <c r="F13" s="94" t="n">
        <f aca="false">E13-D13</f>
        <v>237900</v>
      </c>
      <c r="G13" s="167" t="n">
        <f aca="false">F13/D13</f>
        <v>0.0274413454218285</v>
      </c>
      <c r="H13" s="159" t="s">
        <v>82</v>
      </c>
      <c r="I13" s="160"/>
      <c r="J13" s="161"/>
      <c r="K13" s="162"/>
      <c r="L13" s="176"/>
      <c r="M13" s="186"/>
      <c r="N13" s="176"/>
      <c r="O13" s="164"/>
      <c r="P13" s="162"/>
      <c r="Q13" s="165" t="n">
        <f aca="false">SUM(Q14:Q21)</f>
        <v>8907300</v>
      </c>
      <c r="R13" s="85"/>
    </row>
    <row r="14" s="86" customFormat="true" ht="18" hidden="false" customHeight="true" outlineLevel="0" collapsed="false">
      <c r="A14" s="55"/>
      <c r="B14" s="56"/>
      <c r="C14" s="56"/>
      <c r="D14" s="143"/>
      <c r="E14" s="143"/>
      <c r="F14" s="94"/>
      <c r="G14" s="94"/>
      <c r="H14" s="159" t="s">
        <v>83</v>
      </c>
      <c r="I14" s="160" t="n">
        <f aca="false">I9</f>
        <v>1267000</v>
      </c>
      <c r="J14" s="161" t="n">
        <v>1</v>
      </c>
      <c r="K14" s="162" t="s">
        <v>67</v>
      </c>
      <c r="L14" s="176" t="s">
        <v>64</v>
      </c>
      <c r="M14" s="186" t="n">
        <v>0.5</v>
      </c>
      <c r="N14" s="176" t="s">
        <v>64</v>
      </c>
      <c r="O14" s="164" t="n">
        <v>2</v>
      </c>
      <c r="P14" s="162" t="s">
        <v>68</v>
      </c>
      <c r="Q14" s="165" t="n">
        <f aca="false">I14*M14*O14</f>
        <v>1267000</v>
      </c>
      <c r="R14" s="85"/>
    </row>
    <row r="15" s="86" customFormat="true" ht="18" hidden="false" customHeight="true" outlineLevel="0" collapsed="false">
      <c r="A15" s="55"/>
      <c r="B15" s="56"/>
      <c r="C15" s="56"/>
      <c r="D15" s="143"/>
      <c r="E15" s="143"/>
      <c r="F15" s="94"/>
      <c r="G15" s="94"/>
      <c r="H15" s="159" t="s">
        <v>84</v>
      </c>
      <c r="I15" s="160" t="n">
        <f aca="false">I9</f>
        <v>1267000</v>
      </c>
      <c r="J15" s="161" t="n">
        <v>1</v>
      </c>
      <c r="K15" s="162" t="s">
        <v>67</v>
      </c>
      <c r="L15" s="176" t="s">
        <v>64</v>
      </c>
      <c r="M15" s="186" t="n">
        <v>0.25</v>
      </c>
      <c r="N15" s="176" t="s">
        <v>64</v>
      </c>
      <c r="O15" s="164" t="n">
        <v>2</v>
      </c>
      <c r="P15" s="162" t="s">
        <v>68</v>
      </c>
      <c r="Q15" s="165" t="n">
        <f aca="false">I15*M15*O15</f>
        <v>633500</v>
      </c>
      <c r="R15" s="85"/>
    </row>
    <row r="16" s="86" customFormat="true" ht="18" hidden="false" customHeight="true" outlineLevel="0" collapsed="false">
      <c r="A16" s="55"/>
      <c r="B16" s="56"/>
      <c r="C16" s="56"/>
      <c r="D16" s="143"/>
      <c r="E16" s="143"/>
      <c r="F16" s="94"/>
      <c r="G16" s="94"/>
      <c r="H16" s="159" t="s">
        <v>85</v>
      </c>
      <c r="I16" s="160" t="n">
        <v>50000</v>
      </c>
      <c r="J16" s="161" t="n">
        <v>1</v>
      </c>
      <c r="K16" s="162" t="s">
        <v>67</v>
      </c>
      <c r="L16" s="176" t="s">
        <v>64</v>
      </c>
      <c r="M16" s="176"/>
      <c r="N16" s="177"/>
      <c r="O16" s="187" t="n">
        <v>12</v>
      </c>
      <c r="P16" s="162" t="s">
        <v>68</v>
      </c>
      <c r="Q16" s="165" t="n">
        <f aca="false">I16*O16</f>
        <v>600000</v>
      </c>
      <c r="R16" s="85"/>
    </row>
    <row r="17" s="86" customFormat="true" ht="18" hidden="false" customHeight="true" outlineLevel="0" collapsed="false">
      <c r="A17" s="55"/>
      <c r="B17" s="56"/>
      <c r="C17" s="56"/>
      <c r="D17" s="143"/>
      <c r="E17" s="143"/>
      <c r="F17" s="94"/>
      <c r="G17" s="94"/>
      <c r="H17" s="159" t="s">
        <v>86</v>
      </c>
      <c r="I17" s="160" t="n">
        <v>30000</v>
      </c>
      <c r="J17" s="161" t="n">
        <v>1</v>
      </c>
      <c r="K17" s="162" t="s">
        <v>67</v>
      </c>
      <c r="L17" s="176" t="s">
        <v>64</v>
      </c>
      <c r="M17" s="176"/>
      <c r="N17" s="177"/>
      <c r="O17" s="187" t="n">
        <v>12</v>
      </c>
      <c r="P17" s="162" t="s">
        <v>68</v>
      </c>
      <c r="Q17" s="165" t="n">
        <f aca="false">I17*O17</f>
        <v>360000</v>
      </c>
      <c r="R17" s="85"/>
    </row>
    <row r="18" s="86" customFormat="true" ht="18" hidden="false" customHeight="true" outlineLevel="0" collapsed="false">
      <c r="A18" s="55"/>
      <c r="B18" s="56"/>
      <c r="C18" s="56"/>
      <c r="D18" s="143"/>
      <c r="E18" s="143"/>
      <c r="F18" s="94"/>
      <c r="G18" s="94"/>
      <c r="H18" s="159" t="s">
        <v>87</v>
      </c>
      <c r="I18" s="160" t="n">
        <v>290000</v>
      </c>
      <c r="J18" s="161" t="n">
        <v>1</v>
      </c>
      <c r="K18" s="162" t="s">
        <v>67</v>
      </c>
      <c r="L18" s="176" t="s">
        <v>64</v>
      </c>
      <c r="M18" s="176"/>
      <c r="N18" s="177"/>
      <c r="O18" s="187" t="n">
        <v>12</v>
      </c>
      <c r="P18" s="162" t="s">
        <v>68</v>
      </c>
      <c r="Q18" s="165" t="n">
        <f aca="false">I18*O18</f>
        <v>3480000</v>
      </c>
      <c r="R18" s="85"/>
    </row>
    <row r="19" s="86" customFormat="true" ht="18" hidden="false" customHeight="true" outlineLevel="0" collapsed="false">
      <c r="A19" s="55"/>
      <c r="B19" s="56"/>
      <c r="C19" s="56"/>
      <c r="D19" s="143"/>
      <c r="E19" s="143"/>
      <c r="F19" s="94"/>
      <c r="G19" s="94"/>
      <c r="H19" s="159" t="s">
        <v>88</v>
      </c>
      <c r="I19" s="160" t="n">
        <v>30000</v>
      </c>
      <c r="J19" s="161" t="n">
        <v>1</v>
      </c>
      <c r="K19" s="162" t="s">
        <v>67</v>
      </c>
      <c r="L19" s="176" t="s">
        <v>64</v>
      </c>
      <c r="M19" s="176"/>
      <c r="N19" s="177"/>
      <c r="O19" s="187" t="n">
        <v>12</v>
      </c>
      <c r="P19" s="162" t="s">
        <v>68</v>
      </c>
      <c r="Q19" s="165" t="n">
        <f aca="false">I19*O19</f>
        <v>360000</v>
      </c>
      <c r="R19" s="85"/>
    </row>
    <row r="20" s="86" customFormat="true" ht="18" hidden="false" customHeight="true" outlineLevel="0" collapsed="false">
      <c r="A20" s="55"/>
      <c r="B20" s="56"/>
      <c r="C20" s="56"/>
      <c r="D20" s="143"/>
      <c r="E20" s="143"/>
      <c r="F20" s="94"/>
      <c r="G20" s="94"/>
      <c r="H20" s="159" t="s">
        <v>89</v>
      </c>
      <c r="I20" s="160" t="n">
        <v>70000</v>
      </c>
      <c r="J20" s="161" t="n">
        <v>1</v>
      </c>
      <c r="K20" s="162" t="s">
        <v>67</v>
      </c>
      <c r="L20" s="176" t="s">
        <v>64</v>
      </c>
      <c r="N20" s="177"/>
      <c r="O20" s="187" t="n">
        <v>12</v>
      </c>
      <c r="P20" s="162" t="s">
        <v>68</v>
      </c>
      <c r="Q20" s="165" t="n">
        <f aca="false">I20*O20</f>
        <v>840000</v>
      </c>
      <c r="R20" s="85"/>
    </row>
    <row r="21" s="86" customFormat="true" ht="18" hidden="false" customHeight="true" outlineLevel="0" collapsed="false">
      <c r="A21" s="55"/>
      <c r="B21" s="56"/>
      <c r="C21" s="56"/>
      <c r="D21" s="143"/>
      <c r="E21" s="143"/>
      <c r="F21" s="94"/>
      <c r="G21" s="94"/>
      <c r="H21" s="159" t="s">
        <v>90</v>
      </c>
      <c r="I21" s="160" t="n">
        <f aca="false">I9+I18+I19</f>
        <v>1587000</v>
      </c>
      <c r="J21" s="161" t="n">
        <v>1</v>
      </c>
      <c r="K21" s="162" t="s">
        <v>67</v>
      </c>
      <c r="L21" s="176" t="s">
        <v>64</v>
      </c>
      <c r="M21" s="86" t="n">
        <v>10</v>
      </c>
      <c r="N21" s="188" t="s">
        <v>91</v>
      </c>
      <c r="O21" s="187" t="n">
        <v>12</v>
      </c>
      <c r="P21" s="162" t="s">
        <v>68</v>
      </c>
      <c r="Q21" s="165" t="n">
        <f aca="false">ROUND((I21)*1/209*1.5,-1)*M21*O21</f>
        <v>1366800</v>
      </c>
      <c r="R21" s="85"/>
    </row>
    <row r="22" s="86" customFormat="true" ht="18" hidden="false" customHeight="true" outlineLevel="0" collapsed="false">
      <c r="A22" s="55"/>
      <c r="B22" s="56"/>
      <c r="C22" s="44" t="s">
        <v>92</v>
      </c>
      <c r="D22" s="143" t="n">
        <v>2368090</v>
      </c>
      <c r="E22" s="143" t="n">
        <f aca="false">Q22</f>
        <v>2611100</v>
      </c>
      <c r="F22" s="94" t="n">
        <f aca="false">E22-D22</f>
        <v>243010</v>
      </c>
      <c r="G22" s="144" t="n">
        <f aca="false">F22/D22</f>
        <v>0.102618566017339</v>
      </c>
      <c r="H22" s="145" t="s">
        <v>92</v>
      </c>
      <c r="I22" s="146" t="n">
        <f aca="false">Q9+Q10+Q13</f>
        <v>31333200</v>
      </c>
      <c r="J22" s="90"/>
      <c r="K22" s="89"/>
      <c r="L22" s="90" t="s">
        <v>64</v>
      </c>
      <c r="M22" s="189" t="n">
        <v>0.0833333333333333</v>
      </c>
      <c r="N22" s="146"/>
      <c r="O22" s="190"/>
      <c r="P22" s="147"/>
      <c r="Q22" s="148" t="n">
        <f aca="false">ROUNDUP(I22*M22,-1)</f>
        <v>2611100</v>
      </c>
      <c r="R22" s="85"/>
    </row>
    <row r="23" s="86" customFormat="true" ht="18" hidden="false" customHeight="true" outlineLevel="0" collapsed="false">
      <c r="A23" s="55"/>
      <c r="B23" s="56"/>
      <c r="C23" s="191" t="s">
        <v>93</v>
      </c>
      <c r="D23" s="192" t="n">
        <v>2438970</v>
      </c>
      <c r="E23" s="192" t="n">
        <f aca="false">SUM(Q23:Q27)</f>
        <v>2840760</v>
      </c>
      <c r="F23" s="193" t="n">
        <f aca="false">E23-D23</f>
        <v>401790</v>
      </c>
      <c r="G23" s="194" t="n">
        <f aca="false">F23/D23</f>
        <v>0.164737573647892</v>
      </c>
      <c r="H23" s="159" t="s">
        <v>94</v>
      </c>
      <c r="I23" s="160" t="n">
        <f aca="false">I22-Q20</f>
        <v>30493200</v>
      </c>
      <c r="J23" s="195"/>
      <c r="K23" s="177"/>
      <c r="L23" s="176" t="s">
        <v>64</v>
      </c>
      <c r="M23" s="196"/>
      <c r="N23" s="160"/>
      <c r="O23" s="197" t="n">
        <v>0.02995</v>
      </c>
      <c r="P23" s="162"/>
      <c r="Q23" s="165" t="n">
        <f aca="false">ROUNDUP(I23*O23,-1)</f>
        <v>913280</v>
      </c>
      <c r="R23" s="85"/>
    </row>
    <row r="24" s="86" customFormat="true" ht="18" hidden="false" customHeight="true" outlineLevel="0" collapsed="false">
      <c r="A24" s="55"/>
      <c r="B24" s="56"/>
      <c r="C24" s="191"/>
      <c r="D24" s="198"/>
      <c r="E24" s="198"/>
      <c r="F24" s="199"/>
      <c r="G24" s="200"/>
      <c r="H24" s="159" t="s">
        <v>95</v>
      </c>
      <c r="I24" s="160" t="n">
        <f aca="false">Q23</f>
        <v>913280</v>
      </c>
      <c r="J24" s="195"/>
      <c r="K24" s="177"/>
      <c r="L24" s="176" t="s">
        <v>64</v>
      </c>
      <c r="M24" s="196"/>
      <c r="N24" s="160"/>
      <c r="O24" s="201" t="n">
        <v>0.0655</v>
      </c>
      <c r="P24" s="162"/>
      <c r="Q24" s="165" t="n">
        <f aca="false">ROUNDUP(I24*O24,-1)</f>
        <v>59820</v>
      </c>
      <c r="R24" s="85"/>
    </row>
    <row r="25" s="86" customFormat="true" ht="18" hidden="false" customHeight="true" outlineLevel="0" collapsed="false">
      <c r="A25" s="55"/>
      <c r="B25" s="56"/>
      <c r="C25" s="191"/>
      <c r="D25" s="198"/>
      <c r="E25" s="198"/>
      <c r="F25" s="202"/>
      <c r="G25" s="202"/>
      <c r="H25" s="159" t="s">
        <v>96</v>
      </c>
      <c r="I25" s="160" t="n">
        <f aca="false">I22-Q20</f>
        <v>30493200</v>
      </c>
      <c r="J25" s="195"/>
      <c r="K25" s="177"/>
      <c r="L25" s="176" t="s">
        <v>64</v>
      </c>
      <c r="M25" s="201"/>
      <c r="N25" s="160"/>
      <c r="O25" s="197" t="n">
        <v>0.045</v>
      </c>
      <c r="P25" s="162"/>
      <c r="Q25" s="165" t="n">
        <f aca="false">ROUNDUP(I25*O25,-1)</f>
        <v>1372200</v>
      </c>
      <c r="R25" s="85"/>
    </row>
    <row r="26" s="86" customFormat="true" ht="18" hidden="false" customHeight="true" outlineLevel="0" collapsed="false">
      <c r="A26" s="55"/>
      <c r="B26" s="56"/>
      <c r="C26" s="191"/>
      <c r="D26" s="198"/>
      <c r="E26" s="198"/>
      <c r="F26" s="202"/>
      <c r="G26" s="202"/>
      <c r="H26" s="159" t="s">
        <v>97</v>
      </c>
      <c r="I26" s="160" t="n">
        <f aca="false">I22</f>
        <v>31333200</v>
      </c>
      <c r="J26" s="195"/>
      <c r="K26" s="177"/>
      <c r="L26" s="176" t="s">
        <v>64</v>
      </c>
      <c r="M26" s="201"/>
      <c r="N26" s="160"/>
      <c r="O26" s="201" t="n">
        <v>0.009</v>
      </c>
      <c r="P26" s="162"/>
      <c r="Q26" s="165" t="n">
        <f aca="false">ROUNDUP(I26*O26,-1)</f>
        <v>282000</v>
      </c>
      <c r="R26" s="85"/>
    </row>
    <row r="27" s="86" customFormat="true" ht="18" hidden="false" customHeight="true" outlineLevel="0" collapsed="false">
      <c r="A27" s="55"/>
      <c r="B27" s="56"/>
      <c r="C27" s="191"/>
      <c r="D27" s="198"/>
      <c r="E27" s="198"/>
      <c r="F27" s="202"/>
      <c r="G27" s="202"/>
      <c r="H27" s="159" t="s">
        <v>98</v>
      </c>
      <c r="I27" s="160" t="n">
        <f aca="false">I22-Q20</f>
        <v>30493200</v>
      </c>
      <c r="J27" s="195"/>
      <c r="K27" s="177"/>
      <c r="L27" s="176" t="s">
        <v>64</v>
      </c>
      <c r="M27" s="201"/>
      <c r="N27" s="160"/>
      <c r="O27" s="201" t="n">
        <v>0.007</v>
      </c>
      <c r="P27" s="162"/>
      <c r="Q27" s="165" t="n">
        <f aca="false">ROUNDUP(I27*O27,-1)</f>
        <v>213460</v>
      </c>
      <c r="R27" s="85"/>
    </row>
    <row r="28" s="86" customFormat="true" ht="18" hidden="false" customHeight="true" outlineLevel="0" collapsed="false">
      <c r="A28" s="55"/>
      <c r="B28" s="56"/>
      <c r="C28" s="203" t="s">
        <v>99</v>
      </c>
      <c r="D28" s="204" t="n">
        <v>83100</v>
      </c>
      <c r="E28" s="204" t="n">
        <f aca="false">Q28</f>
        <v>100000</v>
      </c>
      <c r="F28" s="59" t="n">
        <f aca="false">E28-D28</f>
        <v>16900</v>
      </c>
      <c r="G28" s="205" t="n">
        <f aca="false">F28/D28</f>
        <v>0.203369434416366</v>
      </c>
      <c r="H28" s="206" t="s">
        <v>99</v>
      </c>
      <c r="I28" s="207"/>
      <c r="J28" s="208"/>
      <c r="K28" s="110"/>
      <c r="L28" s="111"/>
      <c r="M28" s="209"/>
      <c r="N28" s="207"/>
      <c r="O28" s="209"/>
      <c r="P28" s="210"/>
      <c r="Q28" s="211" t="n">
        <v>100000</v>
      </c>
      <c r="R28" s="85"/>
    </row>
    <row r="29" s="166" customFormat="true" ht="18.75" hidden="false" customHeight="true" outlineLevel="0" collapsed="false">
      <c r="A29" s="212" t="s">
        <v>27</v>
      </c>
      <c r="B29" s="213" t="s">
        <v>31</v>
      </c>
      <c r="C29" s="213" t="s">
        <v>28</v>
      </c>
      <c r="D29" s="214" t="n">
        <f aca="false">D30+D31</f>
        <v>150000</v>
      </c>
      <c r="E29" s="214" t="n">
        <f aca="false">E30+E31</f>
        <v>150000</v>
      </c>
      <c r="F29" s="215" t="n">
        <f aca="false">F30+F31</f>
        <v>0</v>
      </c>
      <c r="G29" s="167" t="n">
        <f aca="false">F29/D29</f>
        <v>0</v>
      </c>
      <c r="H29" s="216" t="s">
        <v>31</v>
      </c>
      <c r="I29" s="217"/>
      <c r="J29" s="217"/>
      <c r="K29" s="217"/>
      <c r="L29" s="217"/>
      <c r="M29" s="217"/>
      <c r="N29" s="217"/>
      <c r="O29" s="218"/>
      <c r="P29" s="219"/>
      <c r="Q29" s="220" t="n">
        <f aca="false">Q30+Q31</f>
        <v>150000</v>
      </c>
      <c r="R29" s="85"/>
    </row>
    <row r="30" s="166" customFormat="true" ht="18.75" hidden="false" customHeight="true" outlineLevel="0" collapsed="false">
      <c r="A30" s="212"/>
      <c r="B30" s="213"/>
      <c r="C30" s="158" t="s">
        <v>100</v>
      </c>
      <c r="D30" s="143" t="n">
        <v>100000</v>
      </c>
      <c r="E30" s="143" t="n">
        <f aca="false">Q30</f>
        <v>150000</v>
      </c>
      <c r="F30" s="94" t="n">
        <f aca="false">E30-D30</f>
        <v>50000</v>
      </c>
      <c r="G30" s="167" t="n">
        <f aca="false">F30/D30</f>
        <v>0.5</v>
      </c>
      <c r="H30" s="221" t="s">
        <v>101</v>
      </c>
      <c r="I30" s="146"/>
      <c r="J30" s="146"/>
      <c r="K30" s="146"/>
      <c r="L30" s="146"/>
      <c r="M30" s="146"/>
      <c r="N30" s="146"/>
      <c r="O30" s="190"/>
      <c r="P30" s="147"/>
      <c r="Q30" s="148" t="n">
        <v>150000</v>
      </c>
      <c r="R30" s="85"/>
    </row>
    <row r="31" s="166" customFormat="true" ht="18.75" hidden="false" customHeight="true" outlineLevel="0" collapsed="false">
      <c r="A31" s="212"/>
      <c r="B31" s="213"/>
      <c r="C31" s="158" t="s">
        <v>102</v>
      </c>
      <c r="D31" s="143" t="n">
        <v>50000</v>
      </c>
      <c r="E31" s="143" t="n">
        <f aca="false">Q31</f>
        <v>0</v>
      </c>
      <c r="F31" s="94" t="n">
        <f aca="false">E31-D31</f>
        <v>-50000</v>
      </c>
      <c r="G31" s="222"/>
      <c r="H31" s="221" t="s">
        <v>101</v>
      </c>
      <c r="I31" s="146"/>
      <c r="J31" s="146"/>
      <c r="K31" s="146"/>
      <c r="L31" s="146"/>
      <c r="M31" s="146"/>
      <c r="N31" s="146"/>
      <c r="O31" s="190"/>
      <c r="P31" s="147"/>
      <c r="Q31" s="148"/>
      <c r="R31" s="85"/>
    </row>
    <row r="32" s="166" customFormat="true" ht="18.75" hidden="false" customHeight="true" outlineLevel="0" collapsed="false">
      <c r="A32" s="212"/>
      <c r="B32" s="158" t="s">
        <v>33</v>
      </c>
      <c r="C32" s="158" t="s">
        <v>28</v>
      </c>
      <c r="D32" s="143" t="n">
        <f aca="false">+D33+D34+D35+D36+D37</f>
        <v>3346660</v>
      </c>
      <c r="E32" s="143" t="n">
        <f aca="false">+E33+E34+E37+E35+E36</f>
        <v>3969000</v>
      </c>
      <c r="F32" s="94" t="n">
        <f aca="false">E32-D32</f>
        <v>622340</v>
      </c>
      <c r="G32" s="167" t="n">
        <f aca="false">F32/D32</f>
        <v>0.185958537766011</v>
      </c>
      <c r="H32" s="221" t="s">
        <v>36</v>
      </c>
      <c r="I32" s="146"/>
      <c r="J32" s="146"/>
      <c r="K32" s="146"/>
      <c r="L32" s="146"/>
      <c r="M32" s="146"/>
      <c r="N32" s="146"/>
      <c r="O32" s="190"/>
      <c r="P32" s="147"/>
      <c r="Q32" s="148" t="n">
        <f aca="false">SUM(Q33:Q37)</f>
        <v>3969000</v>
      </c>
      <c r="R32" s="85"/>
    </row>
    <row r="33" s="166" customFormat="true" ht="18.75" hidden="false" customHeight="true" outlineLevel="0" collapsed="false">
      <c r="A33" s="212"/>
      <c r="B33" s="158"/>
      <c r="C33" s="158" t="s">
        <v>103</v>
      </c>
      <c r="D33" s="143" t="n">
        <v>120000</v>
      </c>
      <c r="E33" s="223" t="n">
        <f aca="false">Q33</f>
        <v>120000</v>
      </c>
      <c r="F33" s="94" t="n">
        <f aca="false">E33-D33</f>
        <v>0</v>
      </c>
      <c r="G33" s="167"/>
      <c r="H33" s="221" t="s">
        <v>85</v>
      </c>
      <c r="I33" s="146"/>
      <c r="J33" s="146"/>
      <c r="K33" s="146"/>
      <c r="L33" s="146"/>
      <c r="M33" s="224"/>
      <c r="N33" s="146"/>
      <c r="O33" s="190"/>
      <c r="P33" s="147"/>
      <c r="Q33" s="148" t="n">
        <v>120000</v>
      </c>
      <c r="R33" s="85"/>
    </row>
    <row r="34" s="166" customFormat="true" ht="18.75" hidden="false" customHeight="true" outlineLevel="0" collapsed="false">
      <c r="A34" s="212"/>
      <c r="B34" s="158"/>
      <c r="C34" s="158" t="s">
        <v>104</v>
      </c>
      <c r="D34" s="143" t="n">
        <v>1107340</v>
      </c>
      <c r="E34" s="223" t="n">
        <f aca="false">Q34</f>
        <v>1329000</v>
      </c>
      <c r="F34" s="94" t="n">
        <f aca="false">E34-D34</f>
        <v>221660</v>
      </c>
      <c r="G34" s="167" t="n">
        <f aca="false">F34/D34</f>
        <v>0.200173388480503</v>
      </c>
      <c r="H34" s="221" t="s">
        <v>105</v>
      </c>
      <c r="I34" s="146"/>
      <c r="J34" s="146"/>
      <c r="K34" s="146"/>
      <c r="L34" s="146"/>
      <c r="M34" s="224"/>
      <c r="N34" s="146"/>
      <c r="O34" s="190"/>
      <c r="P34" s="147"/>
      <c r="Q34" s="148" t="n">
        <v>1329000</v>
      </c>
      <c r="R34" s="85"/>
    </row>
    <row r="35" s="166" customFormat="true" ht="18.75" hidden="false" customHeight="true" outlineLevel="0" collapsed="false">
      <c r="A35" s="212"/>
      <c r="B35" s="158"/>
      <c r="C35" s="158" t="s">
        <v>106</v>
      </c>
      <c r="D35" s="143" t="n">
        <v>1950000</v>
      </c>
      <c r="E35" s="223" t="n">
        <f aca="false">Q35</f>
        <v>2300000</v>
      </c>
      <c r="F35" s="94" t="n">
        <f aca="false">E35-D35</f>
        <v>350000</v>
      </c>
      <c r="G35" s="167" t="n">
        <f aca="false">F35/D35</f>
        <v>0.17948717948718</v>
      </c>
      <c r="H35" s="221" t="s">
        <v>107</v>
      </c>
      <c r="I35" s="221"/>
      <c r="J35" s="146"/>
      <c r="K35" s="146"/>
      <c r="L35" s="146"/>
      <c r="M35" s="146"/>
      <c r="N35" s="146"/>
      <c r="O35" s="190"/>
      <c r="P35" s="147"/>
      <c r="Q35" s="148" t="n">
        <v>2300000</v>
      </c>
      <c r="R35" s="85"/>
    </row>
    <row r="36" s="166" customFormat="true" ht="18.75" hidden="false" customHeight="true" outlineLevel="0" collapsed="false">
      <c r="A36" s="212"/>
      <c r="B36" s="158"/>
      <c r="C36" s="158" t="s">
        <v>108</v>
      </c>
      <c r="D36" s="143" t="n">
        <v>19320</v>
      </c>
      <c r="E36" s="223" t="n">
        <f aca="false">Q36</f>
        <v>20000</v>
      </c>
      <c r="F36" s="94" t="n">
        <f aca="false">E36-D36</f>
        <v>680</v>
      </c>
      <c r="G36" s="167" t="n">
        <f aca="false">F36/D36</f>
        <v>0.0351966873706004</v>
      </c>
      <c r="H36" s="221" t="s">
        <v>109</v>
      </c>
      <c r="I36" s="221"/>
      <c r="J36" s="146"/>
      <c r="K36" s="146"/>
      <c r="L36" s="146"/>
      <c r="M36" s="146"/>
      <c r="N36" s="146"/>
      <c r="O36" s="190"/>
      <c r="P36" s="147"/>
      <c r="Q36" s="148" t="n">
        <v>20000</v>
      </c>
      <c r="R36" s="85"/>
    </row>
    <row r="37" s="166" customFormat="true" ht="18.75" hidden="false" customHeight="true" outlineLevel="0" collapsed="false">
      <c r="A37" s="212"/>
      <c r="B37" s="158"/>
      <c r="C37" s="158" t="s">
        <v>110</v>
      </c>
      <c r="D37" s="143" t="n">
        <v>150000</v>
      </c>
      <c r="E37" s="143" t="n">
        <f aca="false">Q37</f>
        <v>200000</v>
      </c>
      <c r="F37" s="94" t="n">
        <f aca="false">E37-D37</f>
        <v>50000</v>
      </c>
      <c r="G37" s="167" t="n">
        <f aca="false">F37/D37</f>
        <v>0.333333333333333</v>
      </c>
      <c r="H37" s="225" t="s">
        <v>111</v>
      </c>
      <c r="I37" s="146" t="n">
        <v>50000</v>
      </c>
      <c r="J37" s="224" t="s">
        <v>64</v>
      </c>
      <c r="K37" s="190" t="n">
        <v>4</v>
      </c>
      <c r="L37" s="226" t="s">
        <v>112</v>
      </c>
      <c r="M37" s="224"/>
      <c r="N37" s="146"/>
      <c r="O37" s="190"/>
      <c r="P37" s="147"/>
      <c r="Q37" s="148" t="n">
        <f aca="false">I37*K37</f>
        <v>200000</v>
      </c>
      <c r="R37" s="85"/>
    </row>
    <row r="38" s="166" customFormat="true" ht="18.75" hidden="false" customHeight="true" outlineLevel="0" collapsed="false">
      <c r="A38" s="227" t="s">
        <v>113</v>
      </c>
      <c r="B38" s="158" t="s">
        <v>62</v>
      </c>
      <c r="C38" s="158"/>
      <c r="D38" s="228" t="n">
        <f aca="false">D39</f>
        <v>1508000</v>
      </c>
      <c r="E38" s="228" t="n">
        <f aca="false">E39</f>
        <v>300000</v>
      </c>
      <c r="F38" s="94" t="n">
        <f aca="false">E38-D38</f>
        <v>-1208000</v>
      </c>
      <c r="G38" s="167" t="n">
        <f aca="false">F38/D38</f>
        <v>-0.80106100795756</v>
      </c>
      <c r="H38" s="221" t="s">
        <v>114</v>
      </c>
      <c r="I38" s="146"/>
      <c r="J38" s="146"/>
      <c r="K38" s="146"/>
      <c r="L38" s="146"/>
      <c r="M38" s="146"/>
      <c r="N38" s="146"/>
      <c r="O38" s="146"/>
      <c r="P38" s="147"/>
      <c r="Q38" s="148" t="n">
        <f aca="false">Q39</f>
        <v>300000</v>
      </c>
      <c r="R38" s="85"/>
    </row>
    <row r="39" s="166" customFormat="true" ht="18.75" hidden="false" customHeight="true" outlineLevel="0" collapsed="false">
      <c r="A39" s="227"/>
      <c r="B39" s="158" t="s">
        <v>37</v>
      </c>
      <c r="C39" s="158" t="s">
        <v>28</v>
      </c>
      <c r="D39" s="228" t="n">
        <f aca="false">SUM(D40:D41)</f>
        <v>1508000</v>
      </c>
      <c r="E39" s="228" t="n">
        <f aca="false">SUM(E40:E41)</f>
        <v>300000</v>
      </c>
      <c r="F39" s="94" t="n">
        <f aca="false">E39-D39</f>
        <v>-1208000</v>
      </c>
      <c r="G39" s="167" t="n">
        <f aca="false">F39/D39</f>
        <v>-0.80106100795756</v>
      </c>
      <c r="H39" s="221" t="s">
        <v>114</v>
      </c>
      <c r="I39" s="146"/>
      <c r="J39" s="146"/>
      <c r="K39" s="146"/>
      <c r="L39" s="146"/>
      <c r="M39" s="146"/>
      <c r="N39" s="146"/>
      <c r="O39" s="146"/>
      <c r="P39" s="147"/>
      <c r="Q39" s="148" t="n">
        <f aca="false">Q40+Q41</f>
        <v>300000</v>
      </c>
      <c r="R39" s="85"/>
    </row>
    <row r="40" s="166" customFormat="true" ht="18.75" hidden="false" customHeight="true" outlineLevel="0" collapsed="false">
      <c r="A40" s="227"/>
      <c r="B40" s="158"/>
      <c r="C40" s="158" t="s">
        <v>38</v>
      </c>
      <c r="D40" s="143" t="n">
        <v>1410000</v>
      </c>
      <c r="E40" s="143" t="n">
        <f aca="false">Q40</f>
        <v>300000</v>
      </c>
      <c r="F40" s="94" t="n">
        <f aca="false">E40-D40</f>
        <v>-1110000</v>
      </c>
      <c r="G40" s="167" t="n">
        <f aca="false">F40/D40</f>
        <v>-0.787234042553192</v>
      </c>
      <c r="H40" s="221" t="s">
        <v>115</v>
      </c>
      <c r="I40" s="146"/>
      <c r="J40" s="146"/>
      <c r="K40" s="146"/>
      <c r="L40" s="146"/>
      <c r="M40" s="146"/>
      <c r="N40" s="146"/>
      <c r="O40" s="146"/>
      <c r="P40" s="147"/>
      <c r="Q40" s="148" t="n">
        <v>300000</v>
      </c>
      <c r="R40" s="85"/>
    </row>
    <row r="41" s="166" customFormat="true" ht="18.75" hidden="false" customHeight="true" outlineLevel="0" collapsed="false">
      <c r="A41" s="227"/>
      <c r="B41" s="158"/>
      <c r="C41" s="158" t="s">
        <v>40</v>
      </c>
      <c r="D41" s="143" t="n">
        <v>98000</v>
      </c>
      <c r="E41" s="143" t="n">
        <f aca="false">Q41</f>
        <v>0</v>
      </c>
      <c r="F41" s="229" t="n">
        <f aca="false">E41-D41</f>
        <v>-98000</v>
      </c>
      <c r="G41" s="167" t="n">
        <f aca="false">F41/D41</f>
        <v>-1</v>
      </c>
      <c r="H41" s="221" t="s">
        <v>116</v>
      </c>
      <c r="I41" s="146"/>
      <c r="J41" s="146"/>
      <c r="K41" s="146"/>
      <c r="L41" s="146"/>
      <c r="M41" s="146"/>
      <c r="N41" s="146"/>
      <c r="O41" s="190"/>
      <c r="P41" s="147"/>
      <c r="Q41" s="148"/>
      <c r="R41" s="85"/>
    </row>
    <row r="42" s="166" customFormat="true" ht="18.75" hidden="false" customHeight="true" outlineLevel="0" collapsed="false">
      <c r="A42" s="230" t="s">
        <v>42</v>
      </c>
      <c r="B42" s="158" t="s">
        <v>62</v>
      </c>
      <c r="C42" s="158"/>
      <c r="D42" s="228" t="n">
        <f aca="false">SUM(D43,D46)</f>
        <v>5650000</v>
      </c>
      <c r="E42" s="228" t="n">
        <f aca="false">SUM(E43,E46)</f>
        <v>11140000</v>
      </c>
      <c r="F42" s="94" t="n">
        <f aca="false">E42-D42</f>
        <v>5490000</v>
      </c>
      <c r="G42" s="167" t="n">
        <f aca="false">F42/D42</f>
        <v>0.971681415929204</v>
      </c>
      <c r="H42" s="221" t="s">
        <v>42</v>
      </c>
      <c r="I42" s="146"/>
      <c r="J42" s="146"/>
      <c r="K42" s="146"/>
      <c r="L42" s="146"/>
      <c r="M42" s="146"/>
      <c r="N42" s="146"/>
      <c r="O42" s="190"/>
      <c r="P42" s="147"/>
      <c r="Q42" s="148" t="n">
        <f aca="false">Q43+Q46</f>
        <v>11140000</v>
      </c>
      <c r="R42" s="85"/>
    </row>
    <row r="43" s="166" customFormat="true" ht="18.75" hidden="false" customHeight="true" outlineLevel="0" collapsed="false">
      <c r="A43" s="230"/>
      <c r="B43" s="158" t="s">
        <v>36</v>
      </c>
      <c r="C43" s="158" t="s">
        <v>28</v>
      </c>
      <c r="D43" s="228" t="n">
        <f aca="false">SUM(D44:D45)</f>
        <v>4015000</v>
      </c>
      <c r="E43" s="228" t="n">
        <f aca="false">SUM(E44:E45)</f>
        <v>8690000</v>
      </c>
      <c r="F43" s="94" t="n">
        <f aca="false">E43-D43</f>
        <v>4675000</v>
      </c>
      <c r="G43" s="167" t="n">
        <f aca="false">F43/D43</f>
        <v>1.16438356164384</v>
      </c>
      <c r="H43" s="221" t="s">
        <v>36</v>
      </c>
      <c r="I43" s="146"/>
      <c r="J43" s="146"/>
      <c r="K43" s="146"/>
      <c r="L43" s="146"/>
      <c r="M43" s="146"/>
      <c r="N43" s="146"/>
      <c r="O43" s="190"/>
      <c r="P43" s="147"/>
      <c r="Q43" s="148" t="n">
        <f aca="false">SUM(Q44:Q45)</f>
        <v>8690000</v>
      </c>
      <c r="R43" s="85"/>
    </row>
    <row r="44" s="166" customFormat="true" ht="18.75" hidden="false" customHeight="true" outlineLevel="0" collapsed="false">
      <c r="A44" s="230"/>
      <c r="B44" s="158"/>
      <c r="C44" s="158" t="s">
        <v>117</v>
      </c>
      <c r="D44" s="143" t="n">
        <v>3975000</v>
      </c>
      <c r="E44" s="143" t="n">
        <f aca="false">Q44</f>
        <v>8640000</v>
      </c>
      <c r="F44" s="94" t="n">
        <f aca="false">E44-D44</f>
        <v>4665000</v>
      </c>
      <c r="G44" s="167" t="n">
        <f aca="false">F44/D44</f>
        <v>1.17358490566038</v>
      </c>
      <c r="H44" s="221" t="s">
        <v>118</v>
      </c>
      <c r="I44" s="146"/>
      <c r="J44" s="190"/>
      <c r="K44" s="97"/>
      <c r="L44" s="146"/>
      <c r="M44" s="224"/>
      <c r="N44" s="146"/>
      <c r="O44" s="190"/>
      <c r="P44" s="147"/>
      <c r="Q44" s="148" t="n">
        <v>8640000</v>
      </c>
      <c r="R44" s="85"/>
    </row>
    <row r="45" s="166" customFormat="true" ht="18.75" hidden="false" customHeight="true" outlineLevel="0" collapsed="false">
      <c r="A45" s="230"/>
      <c r="B45" s="158"/>
      <c r="C45" s="231" t="s">
        <v>119</v>
      </c>
      <c r="D45" s="232" t="n">
        <v>40000</v>
      </c>
      <c r="E45" s="232" t="n">
        <f aca="false">Q45</f>
        <v>50000</v>
      </c>
      <c r="F45" s="233" t="n">
        <f aca="false">E45-D45</f>
        <v>10000</v>
      </c>
      <c r="G45" s="167" t="n">
        <f aca="false">F45/D45</f>
        <v>0.25</v>
      </c>
      <c r="H45" s="234" t="s">
        <v>120</v>
      </c>
      <c r="I45" s="160" t="n">
        <v>25000</v>
      </c>
      <c r="J45" s="163" t="s">
        <v>64</v>
      </c>
      <c r="K45" s="164" t="n">
        <v>2</v>
      </c>
      <c r="L45" s="162" t="s">
        <v>112</v>
      </c>
      <c r="M45" s="163"/>
      <c r="N45" s="160"/>
      <c r="O45" s="164"/>
      <c r="P45" s="162"/>
      <c r="Q45" s="148" t="n">
        <f aca="false">I45*K45</f>
        <v>50000</v>
      </c>
      <c r="R45" s="85"/>
    </row>
    <row r="46" s="166" customFormat="true" ht="18.75" hidden="false" customHeight="true" outlineLevel="0" collapsed="false">
      <c r="A46" s="230"/>
      <c r="B46" s="235" t="s">
        <v>42</v>
      </c>
      <c r="C46" s="158" t="s">
        <v>28</v>
      </c>
      <c r="D46" s="228" t="n">
        <f aca="false">SUM(D47:D53)</f>
        <v>1635000</v>
      </c>
      <c r="E46" s="228" t="n">
        <f aca="false">SUM(E47:E53)</f>
        <v>2450000</v>
      </c>
      <c r="F46" s="94" t="n">
        <f aca="false">E46-D46</f>
        <v>815000</v>
      </c>
      <c r="G46" s="167" t="n">
        <f aca="false">F46/D46</f>
        <v>0.498470948012232</v>
      </c>
      <c r="H46" s="221" t="s">
        <v>42</v>
      </c>
      <c r="I46" s="146"/>
      <c r="J46" s="190"/>
      <c r="K46" s="97"/>
      <c r="L46" s="146"/>
      <c r="M46" s="146"/>
      <c r="N46" s="146"/>
      <c r="O46" s="190"/>
      <c r="P46" s="147"/>
      <c r="Q46" s="148" t="n">
        <f aca="false">SUM(Q47:Q53)</f>
        <v>2450000</v>
      </c>
      <c r="R46" s="85"/>
    </row>
    <row r="47" s="166" customFormat="true" ht="18.75" hidden="false" customHeight="true" outlineLevel="0" collapsed="false">
      <c r="A47" s="230"/>
      <c r="B47" s="235"/>
      <c r="C47" s="158" t="s">
        <v>121</v>
      </c>
      <c r="D47" s="143" t="n">
        <v>25000</v>
      </c>
      <c r="E47" s="143" t="n">
        <f aca="false">Q47</f>
        <v>50000</v>
      </c>
      <c r="F47" s="94" t="n">
        <f aca="false">E47-D47</f>
        <v>25000</v>
      </c>
      <c r="G47" s="167" t="n">
        <f aca="false">F47/D47</f>
        <v>1</v>
      </c>
      <c r="H47" s="221" t="s">
        <v>122</v>
      </c>
      <c r="I47" s="146" t="n">
        <v>25000</v>
      </c>
      <c r="J47" s="224" t="s">
        <v>64</v>
      </c>
      <c r="K47" s="190" t="n">
        <v>2</v>
      </c>
      <c r="L47" s="226" t="s">
        <v>112</v>
      </c>
      <c r="M47" s="224"/>
      <c r="N47" s="146"/>
      <c r="O47" s="190"/>
      <c r="P47" s="147"/>
      <c r="Q47" s="148" t="n">
        <f aca="false">I47*K47</f>
        <v>50000</v>
      </c>
      <c r="R47" s="85"/>
    </row>
    <row r="48" s="166" customFormat="true" ht="18.75" hidden="false" customHeight="true" outlineLevel="0" collapsed="false">
      <c r="A48" s="230"/>
      <c r="B48" s="235"/>
      <c r="C48" s="158" t="s">
        <v>123</v>
      </c>
      <c r="D48" s="143" t="n">
        <v>380000</v>
      </c>
      <c r="E48" s="143" t="n">
        <f aca="false">Q48</f>
        <v>350000</v>
      </c>
      <c r="F48" s="94" t="n">
        <f aca="false">E48-D48</f>
        <v>-30000</v>
      </c>
      <c r="G48" s="167" t="n">
        <f aca="false">F48/D48</f>
        <v>-0.0789473684210526</v>
      </c>
      <c r="H48" s="236" t="s">
        <v>124</v>
      </c>
      <c r="I48" s="146" t="n">
        <v>50000</v>
      </c>
      <c r="J48" s="224" t="s">
        <v>64</v>
      </c>
      <c r="K48" s="190" t="n">
        <v>7</v>
      </c>
      <c r="L48" s="226" t="s">
        <v>112</v>
      </c>
      <c r="M48" s="224"/>
      <c r="N48" s="146"/>
      <c r="O48" s="190"/>
      <c r="P48" s="147"/>
      <c r="Q48" s="148" t="n">
        <f aca="false">I48*K48</f>
        <v>350000</v>
      </c>
      <c r="R48" s="85"/>
    </row>
    <row r="49" s="166" customFormat="true" ht="18.75" hidden="false" customHeight="true" outlineLevel="0" collapsed="false">
      <c r="A49" s="230"/>
      <c r="B49" s="235"/>
      <c r="C49" s="158" t="s">
        <v>125</v>
      </c>
      <c r="D49" s="143" t="n">
        <v>250000</v>
      </c>
      <c r="E49" s="143" t="n">
        <f aca="false">Q49</f>
        <v>200000</v>
      </c>
      <c r="F49" s="94" t="n">
        <f aca="false">E49-D49</f>
        <v>-50000</v>
      </c>
      <c r="G49" s="167" t="n">
        <f aca="false">F49/D49</f>
        <v>-0.2</v>
      </c>
      <c r="H49" s="225" t="s">
        <v>126</v>
      </c>
      <c r="I49" s="146" t="n">
        <v>50000</v>
      </c>
      <c r="J49" s="224" t="s">
        <v>64</v>
      </c>
      <c r="K49" s="190" t="n">
        <v>4</v>
      </c>
      <c r="L49" s="226" t="s">
        <v>112</v>
      </c>
      <c r="M49" s="224"/>
      <c r="N49" s="146"/>
      <c r="O49" s="190"/>
      <c r="P49" s="147"/>
      <c r="Q49" s="148" t="n">
        <f aca="false">I49*K49</f>
        <v>200000</v>
      </c>
      <c r="R49" s="85"/>
    </row>
    <row r="50" s="166" customFormat="true" ht="18.75" hidden="false" customHeight="true" outlineLevel="0" collapsed="false">
      <c r="A50" s="230"/>
      <c r="B50" s="235"/>
      <c r="C50" s="237" t="s">
        <v>127</v>
      </c>
      <c r="D50" s="238" t="n">
        <v>130000</v>
      </c>
      <c r="E50" s="238" t="n">
        <f aca="false">Q50</f>
        <v>200000</v>
      </c>
      <c r="F50" s="239" t="n">
        <f aca="false">E50-D50</f>
        <v>70000</v>
      </c>
      <c r="G50" s="167" t="n">
        <f aca="false">F50/D50</f>
        <v>0.538461538461538</v>
      </c>
      <c r="H50" s="240" t="s">
        <v>128</v>
      </c>
      <c r="I50" s="169" t="n">
        <v>100000</v>
      </c>
      <c r="J50" s="241" t="s">
        <v>64</v>
      </c>
      <c r="K50" s="174" t="n">
        <v>2</v>
      </c>
      <c r="L50" s="242" t="s">
        <v>112</v>
      </c>
      <c r="M50" s="241"/>
      <c r="N50" s="169"/>
      <c r="O50" s="174"/>
      <c r="P50" s="171"/>
      <c r="Q50" s="148" t="n">
        <f aca="false">I50*K50</f>
        <v>200000</v>
      </c>
      <c r="R50" s="85"/>
    </row>
    <row r="51" s="166" customFormat="true" ht="18.75" hidden="false" customHeight="true" outlineLevel="0" collapsed="false">
      <c r="A51" s="230"/>
      <c r="B51" s="235"/>
      <c r="C51" s="158" t="s">
        <v>129</v>
      </c>
      <c r="D51" s="143" t="n">
        <v>450000</v>
      </c>
      <c r="E51" s="143" t="n">
        <f aca="false">Q51</f>
        <v>1200000</v>
      </c>
      <c r="F51" s="94" t="n">
        <f aca="false">E51-D51</f>
        <v>750000</v>
      </c>
      <c r="G51" s="167" t="n">
        <f aca="false">F51/D51</f>
        <v>1.66666666666667</v>
      </c>
      <c r="H51" s="225" t="s">
        <v>130</v>
      </c>
      <c r="I51" s="146" t="n">
        <v>120000</v>
      </c>
      <c r="J51" s="224" t="s">
        <v>64</v>
      </c>
      <c r="K51" s="190" t="n">
        <v>10</v>
      </c>
      <c r="L51" s="226" t="s">
        <v>112</v>
      </c>
      <c r="M51" s="224"/>
      <c r="N51" s="146"/>
      <c r="O51" s="190"/>
      <c r="P51" s="147"/>
      <c r="Q51" s="148" t="n">
        <f aca="false">I51*K51</f>
        <v>1200000</v>
      </c>
      <c r="R51" s="85"/>
    </row>
    <row r="52" s="166" customFormat="true" ht="18.75" hidden="false" customHeight="true" outlineLevel="0" collapsed="false">
      <c r="A52" s="230"/>
      <c r="B52" s="235"/>
      <c r="C52" s="158" t="s">
        <v>131</v>
      </c>
      <c r="D52" s="143" t="n">
        <v>50000</v>
      </c>
      <c r="E52" s="143" t="n">
        <f aca="false">Q52</f>
        <v>100000</v>
      </c>
      <c r="F52" s="94" t="n">
        <f aca="false">E52-D52</f>
        <v>50000</v>
      </c>
      <c r="G52" s="167" t="n">
        <f aca="false">F52/D52</f>
        <v>1</v>
      </c>
      <c r="H52" s="225" t="s">
        <v>132</v>
      </c>
      <c r="I52" s="146" t="n">
        <v>25000</v>
      </c>
      <c r="J52" s="224" t="s">
        <v>64</v>
      </c>
      <c r="K52" s="190" t="n">
        <v>4</v>
      </c>
      <c r="L52" s="226" t="s">
        <v>112</v>
      </c>
      <c r="M52" s="224"/>
      <c r="N52" s="146"/>
      <c r="O52" s="190"/>
      <c r="P52" s="147"/>
      <c r="Q52" s="148" t="n">
        <f aca="false">I52*K52</f>
        <v>100000</v>
      </c>
      <c r="R52" s="85"/>
    </row>
    <row r="53" s="166" customFormat="true" ht="18.75" hidden="false" customHeight="true" outlineLevel="0" collapsed="false">
      <c r="A53" s="230"/>
      <c r="B53" s="235"/>
      <c r="C53" s="243" t="s">
        <v>133</v>
      </c>
      <c r="D53" s="244" t="n">
        <v>350000</v>
      </c>
      <c r="E53" s="244" t="n">
        <f aca="false">Q53</f>
        <v>350000</v>
      </c>
      <c r="F53" s="245" t="n">
        <f aca="false">E53-D53</f>
        <v>0</v>
      </c>
      <c r="G53" s="246"/>
      <c r="H53" s="247" t="s">
        <v>134</v>
      </c>
      <c r="I53" s="207" t="n">
        <v>70000</v>
      </c>
      <c r="J53" s="248" t="s">
        <v>64</v>
      </c>
      <c r="K53" s="249" t="n">
        <v>5</v>
      </c>
      <c r="L53" s="250" t="s">
        <v>112</v>
      </c>
      <c r="M53" s="248"/>
      <c r="N53" s="207"/>
      <c r="O53" s="249"/>
      <c r="P53" s="210"/>
      <c r="Q53" s="211" t="n">
        <f aca="false">I53*K53</f>
        <v>350000</v>
      </c>
      <c r="R53" s="85"/>
    </row>
    <row r="54" s="166" customFormat="true" ht="18.75" hidden="false" customHeight="true" outlineLevel="0" collapsed="false">
      <c r="A54" s="212" t="s">
        <v>46</v>
      </c>
      <c r="B54" s="251" t="s">
        <v>62</v>
      </c>
      <c r="C54" s="251"/>
      <c r="D54" s="136" t="n">
        <f aca="false">D55</f>
        <v>0</v>
      </c>
      <c r="E54" s="136"/>
      <c r="F54" s="137" t="n">
        <f aca="false">E54-D54</f>
        <v>0</v>
      </c>
      <c r="G54" s="138"/>
      <c r="H54" s="252"/>
      <c r="I54" s="217"/>
      <c r="J54" s="253"/>
      <c r="K54" s="218"/>
      <c r="L54" s="219"/>
      <c r="M54" s="253"/>
      <c r="N54" s="217"/>
      <c r="O54" s="218"/>
      <c r="P54" s="219"/>
      <c r="Q54" s="220"/>
      <c r="R54" s="85"/>
    </row>
    <row r="55" s="166" customFormat="true" ht="18" hidden="false" customHeight="true" outlineLevel="0" collapsed="false">
      <c r="A55" s="212"/>
      <c r="B55" s="254" t="s">
        <v>46</v>
      </c>
      <c r="C55" s="158" t="s">
        <v>28</v>
      </c>
      <c r="D55" s="143" t="n">
        <f aca="false">D56</f>
        <v>0</v>
      </c>
      <c r="E55" s="143"/>
      <c r="F55" s="94" t="n">
        <f aca="false">E55-D55</f>
        <v>0</v>
      </c>
      <c r="G55" s="167"/>
      <c r="H55" s="225"/>
      <c r="I55" s="146"/>
      <c r="J55" s="224"/>
      <c r="K55" s="190"/>
      <c r="L55" s="147"/>
      <c r="M55" s="224"/>
      <c r="N55" s="146"/>
      <c r="O55" s="190"/>
      <c r="P55" s="147"/>
      <c r="Q55" s="148"/>
      <c r="R55" s="85"/>
    </row>
    <row r="56" s="166" customFormat="true" ht="18" hidden="false" customHeight="true" outlineLevel="0" collapsed="false">
      <c r="A56" s="212"/>
      <c r="B56" s="254"/>
      <c r="C56" s="158" t="s">
        <v>46</v>
      </c>
      <c r="D56" s="143"/>
      <c r="E56" s="143"/>
      <c r="F56" s="94" t="n">
        <f aca="false">E56-D56</f>
        <v>0</v>
      </c>
      <c r="G56" s="167"/>
      <c r="H56" s="225"/>
      <c r="I56" s="146"/>
      <c r="J56" s="224"/>
      <c r="K56" s="190"/>
      <c r="L56" s="147"/>
      <c r="M56" s="224"/>
      <c r="N56" s="146"/>
      <c r="O56" s="190"/>
      <c r="P56" s="147"/>
      <c r="Q56" s="148"/>
      <c r="R56" s="85"/>
    </row>
    <row r="57" s="166" customFormat="true" ht="18" hidden="false" customHeight="true" outlineLevel="0" collapsed="false">
      <c r="A57" s="255" t="s">
        <v>48</v>
      </c>
      <c r="B57" s="158" t="s">
        <v>62</v>
      </c>
      <c r="C57" s="158"/>
      <c r="D57" s="228" t="n">
        <f aca="false">D58</f>
        <v>16851</v>
      </c>
      <c r="E57" s="143" t="n">
        <f aca="false">Q57</f>
        <v>4432</v>
      </c>
      <c r="F57" s="94" t="n">
        <f aca="false">E57-D57</f>
        <v>-12419</v>
      </c>
      <c r="G57" s="167" t="n">
        <f aca="false">F57/D57</f>
        <v>-0.736988902735743</v>
      </c>
      <c r="H57" s="221" t="s">
        <v>48</v>
      </c>
      <c r="I57" s="146"/>
      <c r="J57" s="146"/>
      <c r="K57" s="146"/>
      <c r="L57" s="146"/>
      <c r="M57" s="146"/>
      <c r="N57" s="146"/>
      <c r="O57" s="146"/>
      <c r="P57" s="147"/>
      <c r="Q57" s="148" t="n">
        <f aca="false">Q58</f>
        <v>4432</v>
      </c>
      <c r="R57" s="85"/>
    </row>
    <row r="58" s="166" customFormat="true" ht="18" hidden="false" customHeight="true" outlineLevel="0" collapsed="false">
      <c r="A58" s="255"/>
      <c r="B58" s="158" t="s">
        <v>48</v>
      </c>
      <c r="C58" s="158" t="s">
        <v>28</v>
      </c>
      <c r="D58" s="228" t="n">
        <f aca="false">D59</f>
        <v>16851</v>
      </c>
      <c r="E58" s="143" t="n">
        <f aca="false">Q58</f>
        <v>4432</v>
      </c>
      <c r="F58" s="94" t="n">
        <f aca="false">E58-D58</f>
        <v>-12419</v>
      </c>
      <c r="G58" s="167" t="n">
        <f aca="false">F58/D58</f>
        <v>-0.736988902735743</v>
      </c>
      <c r="H58" s="221"/>
      <c r="I58" s="146"/>
      <c r="J58" s="146"/>
      <c r="K58" s="146"/>
      <c r="L58" s="146"/>
      <c r="M58" s="146"/>
      <c r="N58" s="146"/>
      <c r="O58" s="146"/>
      <c r="P58" s="147"/>
      <c r="Q58" s="148" t="n">
        <f aca="false">Q59</f>
        <v>4432</v>
      </c>
      <c r="R58" s="85"/>
    </row>
    <row r="59" s="166" customFormat="true" ht="18" hidden="false" customHeight="true" outlineLevel="0" collapsed="false">
      <c r="A59" s="255"/>
      <c r="B59" s="158"/>
      <c r="C59" s="158" t="s">
        <v>48</v>
      </c>
      <c r="D59" s="143" t="n">
        <v>16851</v>
      </c>
      <c r="E59" s="143" t="n">
        <f aca="false">Q59</f>
        <v>4432</v>
      </c>
      <c r="F59" s="94" t="n">
        <f aca="false">E59-D59</f>
        <v>-12419</v>
      </c>
      <c r="G59" s="167" t="n">
        <f aca="false">F59/D59</f>
        <v>-0.736988902735743</v>
      </c>
      <c r="H59" s="221" t="s">
        <v>135</v>
      </c>
      <c r="I59" s="146"/>
      <c r="J59" s="146"/>
      <c r="K59" s="146"/>
      <c r="L59" s="146"/>
      <c r="M59" s="146"/>
      <c r="N59" s="146"/>
      <c r="O59" s="146"/>
      <c r="P59" s="147"/>
      <c r="Q59" s="148" t="n">
        <v>4432</v>
      </c>
      <c r="R59" s="85"/>
    </row>
    <row r="60" s="166" customFormat="true" ht="18" hidden="false" customHeight="true" outlineLevel="0" collapsed="false">
      <c r="A60" s="255" t="s">
        <v>51</v>
      </c>
      <c r="B60" s="158" t="s">
        <v>62</v>
      </c>
      <c r="C60" s="158"/>
      <c r="D60" s="228" t="n">
        <f aca="false">D61</f>
        <v>0</v>
      </c>
      <c r="E60" s="143" t="n">
        <f aca="false">E61</f>
        <v>0</v>
      </c>
      <c r="F60" s="94" t="n">
        <f aca="false">E60-D60</f>
        <v>0</v>
      </c>
      <c r="G60" s="167"/>
      <c r="H60" s="221"/>
      <c r="I60" s="146"/>
      <c r="J60" s="146"/>
      <c r="K60" s="146"/>
      <c r="L60" s="146"/>
      <c r="M60" s="146"/>
      <c r="N60" s="146"/>
      <c r="O60" s="146"/>
      <c r="P60" s="147"/>
      <c r="Q60" s="148"/>
      <c r="R60" s="85"/>
    </row>
    <row r="61" s="166" customFormat="true" ht="18" hidden="false" customHeight="true" outlineLevel="0" collapsed="false">
      <c r="A61" s="255"/>
      <c r="B61" s="158" t="s">
        <v>51</v>
      </c>
      <c r="C61" s="158" t="s">
        <v>28</v>
      </c>
      <c r="D61" s="228" t="n">
        <f aca="false">D62</f>
        <v>0</v>
      </c>
      <c r="E61" s="143" t="n">
        <f aca="false">E62</f>
        <v>0</v>
      </c>
      <c r="F61" s="94" t="n">
        <f aca="false">E61-D61</f>
        <v>0</v>
      </c>
      <c r="G61" s="167"/>
      <c r="H61" s="221"/>
      <c r="I61" s="146"/>
      <c r="J61" s="146"/>
      <c r="K61" s="146"/>
      <c r="L61" s="146"/>
      <c r="M61" s="146"/>
      <c r="N61" s="146"/>
      <c r="O61" s="146"/>
      <c r="P61" s="147"/>
      <c r="Q61" s="148"/>
      <c r="R61" s="85"/>
    </row>
    <row r="62" s="166" customFormat="true" ht="18" hidden="false" customHeight="true" outlineLevel="0" collapsed="false">
      <c r="A62" s="255"/>
      <c r="B62" s="158"/>
      <c r="C62" s="158" t="s">
        <v>51</v>
      </c>
      <c r="D62" s="143"/>
      <c r="E62" s="143" t="n">
        <f aca="false">Q62</f>
        <v>0</v>
      </c>
      <c r="F62" s="94" t="n">
        <f aca="false">E62-D62</f>
        <v>0</v>
      </c>
      <c r="G62" s="167"/>
      <c r="H62" s="221"/>
      <c r="I62" s="146"/>
      <c r="J62" s="146"/>
      <c r="K62" s="146"/>
      <c r="L62" s="146"/>
      <c r="M62" s="146"/>
      <c r="N62" s="146"/>
      <c r="O62" s="146"/>
      <c r="P62" s="147"/>
      <c r="Q62" s="148"/>
      <c r="R62" s="85"/>
    </row>
    <row r="63" s="166" customFormat="true" ht="18" hidden="false" customHeight="true" outlineLevel="0" collapsed="false">
      <c r="A63" s="230" t="s">
        <v>54</v>
      </c>
      <c r="B63" s="158" t="s">
        <v>62</v>
      </c>
      <c r="C63" s="158"/>
      <c r="D63" s="228" t="n">
        <f aca="false">D64</f>
        <v>648105</v>
      </c>
      <c r="E63" s="143" t="n">
        <f aca="false">E64</f>
        <v>648947</v>
      </c>
      <c r="F63" s="94" t="n">
        <f aca="false">E63-D63</f>
        <v>842</v>
      </c>
      <c r="G63" s="167"/>
      <c r="H63" s="221"/>
      <c r="I63" s="146"/>
      <c r="J63" s="146"/>
      <c r="K63" s="146"/>
      <c r="L63" s="146"/>
      <c r="M63" s="146"/>
      <c r="N63" s="146"/>
      <c r="O63" s="146"/>
      <c r="P63" s="147"/>
      <c r="Q63" s="148" t="n">
        <f aca="false">Q65</f>
        <v>648947</v>
      </c>
      <c r="R63" s="85"/>
    </row>
    <row r="64" s="166" customFormat="true" ht="18" hidden="false" customHeight="true" outlineLevel="0" collapsed="false">
      <c r="A64" s="230"/>
      <c r="B64" s="243" t="s">
        <v>54</v>
      </c>
      <c r="C64" s="158" t="s">
        <v>28</v>
      </c>
      <c r="D64" s="228" t="n">
        <f aca="false">D65</f>
        <v>648105</v>
      </c>
      <c r="E64" s="228" t="n">
        <f aca="false">E65</f>
        <v>648947</v>
      </c>
      <c r="F64" s="94" t="n">
        <f aca="false">E64-D64</f>
        <v>842</v>
      </c>
      <c r="G64" s="167"/>
      <c r="H64" s="221"/>
      <c r="I64" s="146"/>
      <c r="J64" s="146"/>
      <c r="K64" s="146"/>
      <c r="L64" s="146"/>
      <c r="M64" s="146"/>
      <c r="N64" s="146"/>
      <c r="O64" s="146"/>
      <c r="P64" s="147"/>
      <c r="Q64" s="148" t="n">
        <f aca="false">Q65</f>
        <v>648947</v>
      </c>
      <c r="R64" s="85"/>
    </row>
    <row r="65" s="166" customFormat="true" ht="18" hidden="false" customHeight="true" outlineLevel="0" collapsed="false">
      <c r="A65" s="230"/>
      <c r="B65" s="243"/>
      <c r="C65" s="243" t="s">
        <v>54</v>
      </c>
      <c r="D65" s="244" t="n">
        <v>648105</v>
      </c>
      <c r="E65" s="244" t="n">
        <f aca="false">Q65</f>
        <v>648947</v>
      </c>
      <c r="F65" s="245" t="n">
        <f aca="false">E65-D65</f>
        <v>842</v>
      </c>
      <c r="G65" s="246"/>
      <c r="H65" s="256" t="s">
        <v>54</v>
      </c>
      <c r="I65" s="207"/>
      <c r="J65" s="207"/>
      <c r="K65" s="207"/>
      <c r="L65" s="207"/>
      <c r="M65" s="207"/>
      <c r="N65" s="207"/>
      <c r="O65" s="207"/>
      <c r="P65" s="210"/>
      <c r="Q65" s="211" t="n">
        <v>648947</v>
      </c>
      <c r="R65" s="85"/>
    </row>
    <row r="66" s="257" customFormat="true" ht="18" hidden="false" customHeight="true" outlineLevel="0" collapsed="false">
      <c r="D66" s="258"/>
      <c r="E66" s="259"/>
      <c r="G66" s="260"/>
      <c r="H66" s="261"/>
      <c r="I66" s="261"/>
      <c r="J66" s="261"/>
      <c r="K66" s="261"/>
      <c r="L66" s="261"/>
      <c r="M66" s="261"/>
      <c r="N66" s="261"/>
      <c r="O66" s="261"/>
      <c r="P66" s="262"/>
      <c r="Q66" s="261"/>
      <c r="R66" s="258"/>
    </row>
  </sheetData>
  <mergeCells count="45">
    <mergeCell ref="A1:F1"/>
    <mergeCell ref="A4:C4"/>
    <mergeCell ref="D4:D5"/>
    <mergeCell ref="E4:E5"/>
    <mergeCell ref="F4:G4"/>
    <mergeCell ref="H4:Q5"/>
    <mergeCell ref="A6:C6"/>
    <mergeCell ref="A7:A28"/>
    <mergeCell ref="B7:C7"/>
    <mergeCell ref="B8:B28"/>
    <mergeCell ref="C10:C12"/>
    <mergeCell ref="D10:D12"/>
    <mergeCell ref="E10:E12"/>
    <mergeCell ref="F10:F12"/>
    <mergeCell ref="G10:G12"/>
    <mergeCell ref="C13:C21"/>
    <mergeCell ref="D13:D21"/>
    <mergeCell ref="E13:E21"/>
    <mergeCell ref="F13:F21"/>
    <mergeCell ref="G13:G21"/>
    <mergeCell ref="C23:C27"/>
    <mergeCell ref="A29:A37"/>
    <mergeCell ref="B29:B31"/>
    <mergeCell ref="B32:B37"/>
    <mergeCell ref="H35:I35"/>
    <mergeCell ref="H36:I36"/>
    <mergeCell ref="A38:A41"/>
    <mergeCell ref="B38:C38"/>
    <mergeCell ref="B39:B41"/>
    <mergeCell ref="A42:A53"/>
    <mergeCell ref="B42:C42"/>
    <mergeCell ref="B43:B45"/>
    <mergeCell ref="B46:B53"/>
    <mergeCell ref="A54:A56"/>
    <mergeCell ref="B54:C54"/>
    <mergeCell ref="B55:B56"/>
    <mergeCell ref="A57:A59"/>
    <mergeCell ref="B57:C57"/>
    <mergeCell ref="B58:B59"/>
    <mergeCell ref="A60:A62"/>
    <mergeCell ref="B60:C60"/>
    <mergeCell ref="B61:B62"/>
    <mergeCell ref="A63:A65"/>
    <mergeCell ref="B63:C63"/>
    <mergeCell ref="B64:B65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굴림,Regular"&amp;9 2014년 성심공동생활가정 세출예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24" width="3.33"/>
    <col collapsed="false" customWidth="true" hidden="false" outlineLevel="0" max="2" min="2" style="122" width="6.67"/>
    <col collapsed="false" customWidth="true" hidden="false" outlineLevel="0" max="3" min="3" style="122" width="5.33"/>
    <col collapsed="false" customWidth="true" hidden="false" outlineLevel="0" max="4" min="4" style="122" width="3.55"/>
    <col collapsed="false" customWidth="true" hidden="false" outlineLevel="0" max="5" min="5" style="122" width="6.44"/>
    <col collapsed="false" customWidth="true" hidden="false" outlineLevel="0" max="6" min="6" style="122" width="7.33"/>
    <col collapsed="false" customWidth="true" hidden="false" outlineLevel="0" max="9" min="7" style="122" width="6.56"/>
    <col collapsed="false" customWidth="true" hidden="false" outlineLevel="0" max="10" min="10" style="122" width="6"/>
    <col collapsed="false" customWidth="true" hidden="false" outlineLevel="0" max="16" min="11" style="122" width="6.56"/>
    <col collapsed="false" customWidth="true" hidden="false" outlineLevel="0" max="17" min="17" style="122" width="8.11"/>
    <col collapsed="false" customWidth="true" hidden="false" outlineLevel="0" max="18" min="18" style="122" width="6.78"/>
    <col collapsed="false" customWidth="true" hidden="false" outlineLevel="0" max="19" min="19" style="122" width="7.78"/>
  </cols>
  <sheetData>
    <row r="1" customFormat="false" ht="34.5" hidden="false" customHeight="true" outlineLevel="0" collapsed="false"/>
    <row r="2" customFormat="false" ht="34.5" hidden="false" customHeight="true" outlineLevel="0" collapsed="false">
      <c r="A2" s="263" t="s">
        <v>136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</row>
    <row r="3" customFormat="false" ht="34.5" hidden="false" customHeight="true" outlineLevel="0" collapsed="false">
      <c r="A3" s="264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</row>
    <row r="4" customFormat="false" ht="34.5" hidden="false" customHeight="true" outlineLevel="0" collapsed="false">
      <c r="A4" s="266" t="s">
        <v>137</v>
      </c>
      <c r="B4" s="267" t="s">
        <v>138</v>
      </c>
      <c r="C4" s="268" t="s">
        <v>139</v>
      </c>
      <c r="D4" s="268" t="s">
        <v>140</v>
      </c>
      <c r="E4" s="268" t="s">
        <v>141</v>
      </c>
      <c r="F4" s="269" t="s">
        <v>142</v>
      </c>
      <c r="G4" s="270" t="s">
        <v>143</v>
      </c>
      <c r="H4" s="270"/>
      <c r="I4" s="270"/>
      <c r="J4" s="270"/>
      <c r="K4" s="270"/>
      <c r="L4" s="270"/>
      <c r="M4" s="270"/>
      <c r="N4" s="270"/>
      <c r="O4" s="270"/>
      <c r="P4" s="270"/>
      <c r="Q4" s="269" t="s">
        <v>144</v>
      </c>
      <c r="R4" s="269" t="s">
        <v>145</v>
      </c>
      <c r="S4" s="271" t="s">
        <v>146</v>
      </c>
    </row>
    <row r="5" customFormat="false" ht="34.5" hidden="false" customHeight="true" outlineLevel="0" collapsed="false">
      <c r="A5" s="266"/>
      <c r="B5" s="267"/>
      <c r="C5" s="268"/>
      <c r="D5" s="268"/>
      <c r="E5" s="268"/>
      <c r="F5" s="269"/>
      <c r="G5" s="272" t="s">
        <v>80</v>
      </c>
      <c r="H5" s="272" t="s">
        <v>81</v>
      </c>
      <c r="I5" s="272" t="s">
        <v>147</v>
      </c>
      <c r="J5" s="272" t="s">
        <v>84</v>
      </c>
      <c r="K5" s="272" t="s">
        <v>85</v>
      </c>
      <c r="L5" s="272" t="s">
        <v>148</v>
      </c>
      <c r="M5" s="272" t="s">
        <v>88</v>
      </c>
      <c r="N5" s="272" t="s">
        <v>87</v>
      </c>
      <c r="O5" s="272" t="s">
        <v>90</v>
      </c>
      <c r="P5" s="272" t="s">
        <v>149</v>
      </c>
      <c r="Q5" s="269"/>
      <c r="R5" s="269"/>
      <c r="S5" s="271"/>
    </row>
    <row r="6" customFormat="false" ht="34.5" hidden="false" customHeight="true" outlineLevel="0" collapsed="false">
      <c r="A6" s="273" t="n">
        <v>1</v>
      </c>
      <c r="B6" s="274" t="s">
        <v>150</v>
      </c>
      <c r="C6" s="274" t="s">
        <v>151</v>
      </c>
      <c r="D6" s="274" t="n">
        <v>8</v>
      </c>
      <c r="E6" s="275" t="n">
        <v>1267000</v>
      </c>
      <c r="F6" s="276" t="n">
        <f aca="false">시세출!Q9</f>
        <v>15204000</v>
      </c>
      <c r="G6" s="276" t="n">
        <f aca="false">시세출!Q11</f>
        <v>5068000</v>
      </c>
      <c r="H6" s="276" t="n">
        <f aca="false">시세출!Q12</f>
        <v>2153900</v>
      </c>
      <c r="I6" s="276" t="n">
        <f aca="false">E6*100%</f>
        <v>1267000</v>
      </c>
      <c r="J6" s="276" t="n">
        <f aca="false">시세출!Q15</f>
        <v>633500</v>
      </c>
      <c r="K6" s="276" t="n">
        <f aca="false">시세출!Q16</f>
        <v>600000</v>
      </c>
      <c r="L6" s="276" t="n">
        <f aca="false">30000*12</f>
        <v>360000</v>
      </c>
      <c r="M6" s="276" t="n">
        <v>360000</v>
      </c>
      <c r="N6" s="276" t="n">
        <f aca="false">시세출!Q18</f>
        <v>3480000</v>
      </c>
      <c r="O6" s="276" t="n">
        <f aca="false">시세출!Q21</f>
        <v>1366800</v>
      </c>
      <c r="P6" s="276" t="n">
        <f aca="false">시세출!Q20</f>
        <v>840000</v>
      </c>
      <c r="Q6" s="276" t="n">
        <f aca="false">SUM(F6:P6)</f>
        <v>31333200</v>
      </c>
      <c r="R6" s="276" t="n">
        <v>2919250</v>
      </c>
      <c r="S6" s="277" t="n">
        <f aca="false">Q6-R6</f>
        <v>28413950</v>
      </c>
    </row>
    <row r="7" customFormat="false" ht="34.5" hidden="false" customHeight="true" outlineLevel="0" collapsed="false">
      <c r="H7" s="278"/>
    </row>
    <row r="8" customFormat="false" ht="34.5" hidden="false" customHeight="true" outlineLevel="0" collapsed="false">
      <c r="H8" s="278"/>
    </row>
    <row r="9" customFormat="false" ht="34.5" hidden="false" customHeight="true" outlineLevel="0" collapsed="false">
      <c r="H9" s="278"/>
    </row>
    <row r="10" customFormat="false" ht="34.5" hidden="false" customHeight="true" outlineLevel="0" collapsed="false">
      <c r="H10" s="278"/>
    </row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</sheetData>
  <mergeCells count="11">
    <mergeCell ref="A2:S2"/>
    <mergeCell ref="A4:A5"/>
    <mergeCell ref="B4:B5"/>
    <mergeCell ref="C4:C5"/>
    <mergeCell ref="D4:D5"/>
    <mergeCell ref="E4:E5"/>
    <mergeCell ref="F4:F5"/>
    <mergeCell ref="G4:P4"/>
    <mergeCell ref="Q4:Q5"/>
    <mergeCell ref="R4:R5"/>
    <mergeCell ref="S4:S5"/>
  </mergeCells>
  <printOptions headings="false" gridLines="false" gridLinesSet="true" horizontalCentered="false" verticalCentered="false"/>
  <pageMargins left="0.4" right="0.4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ny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04:04:36Z</dcterms:created>
  <dc:creator>성심</dc:creator>
  <dc:description/>
  <dc:language>en-US</dc:language>
  <cp:lastModifiedBy>user</cp:lastModifiedBy>
  <cp:lastPrinted>2014-01-20T16:35:36Z</cp:lastPrinted>
  <dcterms:modified xsi:type="dcterms:W3CDTF">2014-04-11T07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