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입예산원단위" sheetId="1" state="visible" r:id="rId2"/>
    <sheet name="세출예산원단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1"/>
        <rFont val="Noto Sans"/>
        <family val="2"/>
      </rPr>
      <t xml:space="preserve">별첨</t>
    </r>
    <r>
      <rPr>
        <sz val="11"/>
        <rFont val="돋움"/>
        <family val="3"/>
        <charset val="129"/>
      </rPr>
      <t xml:space="preserve">2</t>
    </r>
  </si>
  <si>
    <r>
      <rPr>
        <b val="true"/>
        <sz val="18"/>
        <rFont val="돋움"/>
        <family val="3"/>
        <charset val="129"/>
      </rPr>
      <t xml:space="preserve">2019</t>
    </r>
    <r>
      <rPr>
        <b val="true"/>
        <sz val="18"/>
        <rFont val="Noto Sans"/>
        <family val="2"/>
      </rPr>
      <t xml:space="preserve">년도 사회복지법인 다산복지재단 세입예산서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안</t>
    </r>
    <r>
      <rPr>
        <b val="true"/>
        <sz val="18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관</t>
  </si>
  <si>
    <t xml:space="preserve">항</t>
  </si>
  <si>
    <t xml:space="preserve">목</t>
  </si>
  <si>
    <r>
      <rPr>
        <sz val="11"/>
        <rFont val="돋움"/>
        <family val="3"/>
        <charset val="129"/>
      </rPr>
      <t xml:space="preserve">2019</t>
    </r>
    <r>
      <rPr>
        <sz val="11"/>
        <rFont val="Noto Sans"/>
        <family val="2"/>
      </rPr>
      <t xml:space="preserve">년 세입예산서</t>
    </r>
  </si>
  <si>
    <t xml:space="preserve">소계</t>
  </si>
  <si>
    <r>
      <rPr>
        <sz val="11"/>
        <rFont val="Noto Sans"/>
        <family val="2"/>
      </rPr>
      <t xml:space="preserve">경상보조금 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자본보조금</t>
    </r>
    <r>
      <rPr>
        <sz val="11"/>
        <rFont val="돋움"/>
        <family val="3"/>
        <charset val="129"/>
      </rPr>
      <t xml:space="preserve">)    (</t>
    </r>
    <r>
      <rPr>
        <sz val="11"/>
        <rFont val="Noto Sans"/>
        <family val="2"/>
      </rPr>
      <t xml:space="preserve">기타보조금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법인전입금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시설회계전입</t>
    </r>
    <r>
      <rPr>
        <sz val="8"/>
        <rFont val="돋움"/>
        <family val="3"/>
        <charset val="129"/>
      </rPr>
      <t xml:space="preserve">)</t>
    </r>
  </si>
  <si>
    <t xml:space="preserve">기타수입</t>
  </si>
  <si>
    <r>
      <rPr>
        <sz val="9"/>
        <rFont val="Noto Sans"/>
        <family val="2"/>
      </rPr>
      <t xml:space="preserve">사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기타수입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재산수입</t>
    </r>
    <r>
      <rPr>
        <sz val="9"/>
        <rFont val="돋움"/>
        <family val="3"/>
        <charset val="129"/>
      </rPr>
      <t xml:space="preserve">)</t>
    </r>
  </si>
  <si>
    <t xml:space="preserve">잡수입</t>
  </si>
  <si>
    <t xml:space="preserve">차입금</t>
  </si>
  <si>
    <t xml:space="preserve">전년도이월금</t>
  </si>
  <si>
    <t xml:space="preserve">기부금</t>
  </si>
  <si>
    <t xml:space="preserve">총계</t>
  </si>
  <si>
    <t xml:space="preserve">법인</t>
  </si>
  <si>
    <t xml:space="preserve">법인사무국</t>
  </si>
  <si>
    <t xml:space="preserve">송파시각장애인축구장</t>
  </si>
  <si>
    <t xml:space="preserve">송파인성장애인복지관</t>
  </si>
  <si>
    <t xml:space="preserve">풍납종합사회복지관</t>
  </si>
  <si>
    <t xml:space="preserve">풍납데이케어센터</t>
  </si>
  <si>
    <t xml:space="preserve">송파시각장애인정보문화센터</t>
  </si>
  <si>
    <t xml:space="preserve">다산하늘센터</t>
  </si>
  <si>
    <r>
      <rPr>
        <b val="true"/>
        <sz val="18"/>
        <rFont val="돋움"/>
        <family val="3"/>
        <charset val="129"/>
      </rPr>
      <t xml:space="preserve">2019</t>
    </r>
    <r>
      <rPr>
        <b val="true"/>
        <sz val="18"/>
        <rFont val="Noto Sans"/>
        <family val="2"/>
      </rPr>
      <t xml:space="preserve">년도 사회복지법인 다산복지재단 세출예산서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안</t>
    </r>
    <r>
      <rPr>
        <b val="true"/>
        <sz val="18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9</t>
    </r>
    <r>
      <rPr>
        <sz val="11"/>
        <rFont val="Noto Sans"/>
        <family val="2"/>
      </rPr>
      <t xml:space="preserve">년  세출예산서</t>
    </r>
  </si>
  <si>
    <t xml:space="preserve">사무비</t>
  </si>
  <si>
    <t xml:space="preserve">사업비</t>
  </si>
  <si>
    <t xml:space="preserve">재산조성비</t>
  </si>
  <si>
    <t xml:space="preserve">차입금상환</t>
  </si>
  <si>
    <r>
      <rPr>
        <sz val="11"/>
        <rFont val="Noto Sans"/>
        <family val="2"/>
      </rPr>
      <t xml:space="preserve">잡지출  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반환금</t>
    </r>
    <r>
      <rPr>
        <sz val="11"/>
        <rFont val="돋움"/>
        <family val="3"/>
        <charset val="129"/>
      </rPr>
      <t xml:space="preserve">)
(</t>
    </r>
    <r>
      <rPr>
        <sz val="11"/>
        <rFont val="Noto Sans"/>
        <family val="2"/>
      </rPr>
      <t xml:space="preserve">전출금</t>
    </r>
    <r>
      <rPr>
        <sz val="11"/>
        <rFont val="돋움"/>
        <family val="3"/>
        <charset val="129"/>
      </rPr>
      <t xml:space="preserve">)</t>
    </r>
  </si>
  <si>
    <t xml:space="preserve">예비비</t>
  </si>
  <si>
    <t xml:space="preserve">인건비</t>
  </si>
  <si>
    <t xml:space="preserve">업무추진</t>
  </si>
  <si>
    <t xml:space="preserve">운영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#,###"/>
    <numFmt numFmtId="167" formatCode="#,##0_ "/>
    <numFmt numFmtId="168" formatCode="#,##0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10"/>
      <name val="굴림체"/>
      <family val="3"/>
      <charset val="129"/>
    </font>
    <font>
      <sz val="11"/>
      <name val="굴림체"/>
      <family val="3"/>
      <charset val="129"/>
    </font>
    <font>
      <sz val="11"/>
      <color rgb="FF000000"/>
      <name val="굴림체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5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3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5" xfId="3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6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7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3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5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2" xfId="3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3" xfId="3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5" xfId="3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6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8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7" xfId="3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2 4" xfId="23"/>
    <cellStyle name="쉼표 [0] 2 5" xfId="24"/>
    <cellStyle name="쉼표 [0] 2 6" xfId="25"/>
    <cellStyle name="쉼표 [0] 3" xfId="26"/>
    <cellStyle name="쉼표 [0] 3 2" xfId="27"/>
    <cellStyle name="쉼표 [0] 3 3" xfId="28"/>
    <cellStyle name="쉼표 [0] 3 4" xfId="29"/>
    <cellStyle name="쉼표 [0] 3 5" xfId="30"/>
    <cellStyle name="쉼표 [0] 3 6" xfId="31"/>
    <cellStyle name="쉼표 [0] 4" xfId="32"/>
    <cellStyle name="쉼표 [0] 4 2" xfId="33"/>
    <cellStyle name="쉼표 [0] 4 3" xfId="34"/>
    <cellStyle name="쉼표 [0] 4 4" xfId="35"/>
    <cellStyle name="쉼표 [0] 4 5" xfId="36"/>
    <cellStyle name="쉼표 [0] 4 6" xfId="37"/>
    <cellStyle name="쉼표 [0] 5" xfId="38"/>
    <cellStyle name="쉼표 [0] 6" xfId="39"/>
    <cellStyle name="쉼표 [0] 7" xfId="40"/>
    <cellStyle name="쉼표 [0] 8" xfId="41"/>
    <cellStyle name="쉼표 [0]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0" activeCellId="0" sqref="N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33"/>
    <col collapsed="false" customWidth="true" hidden="false" outlineLevel="0" max="3" min="3" style="1" width="19.1"/>
    <col collapsed="false" customWidth="true" hidden="false" outlineLevel="0" max="4" min="4" style="1" width="12.32"/>
    <col collapsed="false" customWidth="true" hidden="false" outlineLevel="0" max="5" min="5" style="1" width="12.22"/>
    <col collapsed="false" customWidth="true" hidden="false" outlineLevel="0" max="6" min="6" style="1" width="10.44"/>
    <col collapsed="false" customWidth="true" hidden="false" outlineLevel="0" max="7" min="7" style="1" width="12.66"/>
    <col collapsed="false" customWidth="true" hidden="false" outlineLevel="0" max="8" min="8" style="1" width="9.88"/>
    <col collapsed="false" customWidth="true" hidden="false" outlineLevel="0" max="9" min="9" style="1" width="11.21"/>
    <col collapsed="false" customWidth="true" hidden="false" outlineLevel="0" max="10" min="10" style="1" width="12.77"/>
    <col collapsed="false" customWidth="true" hidden="false" outlineLevel="0" max="11" min="11" style="1" width="10.44"/>
    <col collapsed="false" customWidth="true" hidden="false" outlineLevel="0" max="13" min="12" style="1" width="9.88"/>
    <col collapsed="false" customWidth="false" hidden="false" outlineLevel="0" max="14" min="14" style="1" width="8.88"/>
    <col collapsed="false" customWidth="true" hidden="false" outlineLevel="0" max="15" min="15" style="1" width="29.55"/>
    <col collapsed="false" customWidth="false" hidden="false" outlineLevel="0" max="257" min="16" style="1" width="8.88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O3" s="5"/>
    </row>
    <row r="4" customFormat="false" ht="24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/>
      <c r="O4" s="5"/>
    </row>
    <row r="5" customFormat="false" ht="24" hidden="false" customHeight="true" outlineLevel="0" collapsed="false">
      <c r="A5" s="6"/>
      <c r="B5" s="7"/>
      <c r="C5" s="7"/>
      <c r="D5" s="9" t="s">
        <v>7</v>
      </c>
      <c r="E5" s="10" t="s">
        <v>8</v>
      </c>
      <c r="F5" s="10" t="s">
        <v>9</v>
      </c>
      <c r="G5" s="11" t="s">
        <v>10</v>
      </c>
      <c r="H5" s="11"/>
      <c r="I5" s="11"/>
      <c r="J5" s="11"/>
      <c r="K5" s="11"/>
      <c r="O5" s="5"/>
    </row>
    <row r="6" customFormat="false" ht="24" hidden="false" customHeight="true" outlineLevel="0" collapsed="false">
      <c r="A6" s="6"/>
      <c r="B6" s="7"/>
      <c r="C6" s="7"/>
      <c r="D6" s="9"/>
      <c r="E6" s="10"/>
      <c r="F6" s="10"/>
      <c r="G6" s="12" t="s">
        <v>11</v>
      </c>
      <c r="H6" s="13" t="s">
        <v>12</v>
      </c>
      <c r="I6" s="13" t="s">
        <v>13</v>
      </c>
      <c r="J6" s="13" t="s">
        <v>14</v>
      </c>
      <c r="K6" s="14" t="s">
        <v>15</v>
      </c>
      <c r="O6" s="5"/>
    </row>
    <row r="7" customFormat="false" ht="24" hidden="false" customHeight="true" outlineLevel="0" collapsed="false">
      <c r="A7" s="15" t="s">
        <v>16</v>
      </c>
      <c r="B7" s="15"/>
      <c r="C7" s="15"/>
      <c r="D7" s="16" t="n">
        <f aca="false">D8</f>
        <v>5933801359</v>
      </c>
      <c r="E7" s="17" t="n">
        <f aca="false">E8</f>
        <v>4364239870</v>
      </c>
      <c r="F7" s="17" t="n">
        <f aca="false">F8</f>
        <v>101506320</v>
      </c>
      <c r="G7" s="17" t="n">
        <f aca="false">G8</f>
        <v>1028246640</v>
      </c>
      <c r="H7" s="17" t="n">
        <f aca="false">H8</f>
        <v>67007978</v>
      </c>
      <c r="I7" s="17" t="n">
        <f aca="false">I8</f>
        <v>0</v>
      </c>
      <c r="J7" s="17" t="n">
        <f aca="false">J8</f>
        <v>152501671</v>
      </c>
      <c r="K7" s="18" t="n">
        <f aca="false">K8</f>
        <v>220298880</v>
      </c>
      <c r="O7" s="5"/>
    </row>
    <row r="8" customFormat="false" ht="24" hidden="false" customHeight="true" outlineLevel="0" collapsed="false">
      <c r="A8" s="19"/>
      <c r="B8" s="20" t="s">
        <v>17</v>
      </c>
      <c r="C8" s="20"/>
      <c r="D8" s="21" t="n">
        <f aca="false">SUM(D9:D15)</f>
        <v>5933801359</v>
      </c>
      <c r="E8" s="21" t="n">
        <f aca="false">SUM(E9:E15)</f>
        <v>4364239870</v>
      </c>
      <c r="F8" s="21" t="n">
        <f aca="false">SUM(F9:F15)</f>
        <v>101506320</v>
      </c>
      <c r="G8" s="21" t="n">
        <f aca="false">SUM(G9:G15)</f>
        <v>1028246640</v>
      </c>
      <c r="H8" s="21" t="n">
        <f aca="false">SUM(H9:H15)</f>
        <v>67007978</v>
      </c>
      <c r="I8" s="21" t="n">
        <f aca="false">SUM(I9:I15)</f>
        <v>0</v>
      </c>
      <c r="J8" s="21" t="n">
        <f aca="false">SUM(J9:J15)</f>
        <v>152501671</v>
      </c>
      <c r="K8" s="22" t="n">
        <f aca="false">SUM(K9:K15)</f>
        <v>220298880</v>
      </c>
      <c r="L8" s="23"/>
      <c r="O8" s="5"/>
    </row>
    <row r="9" customFormat="false" ht="24" hidden="false" customHeight="true" outlineLevel="0" collapsed="false">
      <c r="A9" s="19"/>
      <c r="B9" s="24"/>
      <c r="C9" s="25" t="s">
        <v>18</v>
      </c>
      <c r="D9" s="21" t="n">
        <f aca="false">SUM(E9:K9)</f>
        <v>60974680</v>
      </c>
      <c r="E9" s="26"/>
      <c r="F9" s="26"/>
      <c r="G9" s="26"/>
      <c r="H9" s="26" t="n">
        <v>2478</v>
      </c>
      <c r="I9" s="26"/>
      <c r="J9" s="27" t="n">
        <v>2478522</v>
      </c>
      <c r="K9" s="28" t="n">
        <v>58493680</v>
      </c>
      <c r="L9" s="29"/>
      <c r="O9" s="30"/>
    </row>
    <row r="10" customFormat="false" ht="24" hidden="false" customHeight="true" outlineLevel="0" collapsed="false">
      <c r="A10" s="19"/>
      <c r="B10" s="24"/>
      <c r="C10" s="25" t="s">
        <v>19</v>
      </c>
      <c r="D10" s="21" t="n">
        <f aca="false">SUM(E10:K10)</f>
        <v>104070277</v>
      </c>
      <c r="E10" s="31" t="n">
        <v>99069000</v>
      </c>
      <c r="F10" s="31"/>
      <c r="G10" s="31"/>
      <c r="H10" s="31" t="n">
        <v>1443500</v>
      </c>
      <c r="I10" s="31"/>
      <c r="J10" s="31" t="n">
        <v>3557777</v>
      </c>
      <c r="K10" s="32"/>
      <c r="O10" s="5"/>
    </row>
    <row r="11" customFormat="false" ht="24" hidden="false" customHeight="true" outlineLevel="0" collapsed="false">
      <c r="A11" s="19"/>
      <c r="B11" s="24"/>
      <c r="C11" s="33" t="s">
        <v>20</v>
      </c>
      <c r="D11" s="21" t="n">
        <f aca="false">SUM(E11:K11)</f>
        <v>1763160882</v>
      </c>
      <c r="E11" s="34" t="n">
        <v>1373351400</v>
      </c>
      <c r="F11" s="34" t="n">
        <v>66006320</v>
      </c>
      <c r="G11" s="34" t="n">
        <v>196510000</v>
      </c>
      <c r="H11" s="34" t="n">
        <v>29060000</v>
      </c>
      <c r="I11" s="34"/>
      <c r="J11" s="34" t="n">
        <v>55173162</v>
      </c>
      <c r="K11" s="35" t="n">
        <v>43060000</v>
      </c>
      <c r="M11" s="36"/>
      <c r="O11" s="5"/>
    </row>
    <row r="12" customFormat="false" ht="24" hidden="false" customHeight="true" outlineLevel="0" collapsed="false">
      <c r="A12" s="19"/>
      <c r="B12" s="24"/>
      <c r="C12" s="25" t="s">
        <v>21</v>
      </c>
      <c r="D12" s="21" t="n">
        <f aca="false">SUM(E12:K12)</f>
        <v>1745913266</v>
      </c>
      <c r="E12" s="37" t="n">
        <v>1211863180</v>
      </c>
      <c r="F12" s="37" t="n">
        <v>20000000</v>
      </c>
      <c r="G12" s="37" t="n">
        <v>327541200</v>
      </c>
      <c r="H12" s="37" t="n">
        <v>630000</v>
      </c>
      <c r="I12" s="37"/>
      <c r="J12" s="37" t="n">
        <v>87683686</v>
      </c>
      <c r="K12" s="38" t="n">
        <v>98195200</v>
      </c>
      <c r="O12" s="5"/>
    </row>
    <row r="13" customFormat="false" ht="24" hidden="false" customHeight="true" outlineLevel="0" collapsed="false">
      <c r="A13" s="19"/>
      <c r="B13" s="24"/>
      <c r="C13" s="39" t="s">
        <v>22</v>
      </c>
      <c r="D13" s="21" t="n">
        <f aca="false">SUM(E13:K13)</f>
        <v>531225335</v>
      </c>
      <c r="E13" s="40" t="n">
        <v>47000000</v>
      </c>
      <c r="F13" s="40" t="n">
        <v>0</v>
      </c>
      <c r="G13" s="40" t="n">
        <v>472947440</v>
      </c>
      <c r="H13" s="40" t="n">
        <v>6917000</v>
      </c>
      <c r="I13" s="40" t="n">
        <v>0</v>
      </c>
      <c r="J13" s="40" t="n">
        <v>2860895</v>
      </c>
      <c r="K13" s="41" t="n">
        <v>1500000</v>
      </c>
      <c r="O13" s="5"/>
    </row>
    <row r="14" customFormat="false" ht="24" hidden="false" customHeight="true" outlineLevel="0" collapsed="false">
      <c r="A14" s="19"/>
      <c r="B14" s="24"/>
      <c r="C14" s="25" t="s">
        <v>23</v>
      </c>
      <c r="D14" s="21" t="n">
        <f aca="false">SUM(E14:K14)</f>
        <v>120853629</v>
      </c>
      <c r="E14" s="42" t="n">
        <v>116321000</v>
      </c>
      <c r="F14" s="42" t="n">
        <v>3500000</v>
      </c>
      <c r="G14" s="42" t="n">
        <v>0</v>
      </c>
      <c r="H14" s="42" t="n">
        <v>235000</v>
      </c>
      <c r="I14" s="42" t="n">
        <v>0</v>
      </c>
      <c r="J14" s="42" t="n">
        <v>747629</v>
      </c>
      <c r="K14" s="43" t="n">
        <v>50000</v>
      </c>
      <c r="L14" s="0"/>
      <c r="O14" s="5"/>
    </row>
    <row r="15" customFormat="false" ht="24" hidden="false" customHeight="true" outlineLevel="0" collapsed="false">
      <c r="A15" s="44"/>
      <c r="B15" s="45"/>
      <c r="C15" s="46" t="s">
        <v>24</v>
      </c>
      <c r="D15" s="47" t="n">
        <f aca="false">SUM(E15:K15)</f>
        <v>1607603290</v>
      </c>
      <c r="E15" s="48" t="n">
        <v>1516635290</v>
      </c>
      <c r="F15" s="48" t="n">
        <v>12000000</v>
      </c>
      <c r="G15" s="48" t="n">
        <v>31248000</v>
      </c>
      <c r="H15" s="48" t="n">
        <v>28720000</v>
      </c>
      <c r="I15" s="48"/>
      <c r="J15" s="48"/>
      <c r="K15" s="49" t="n">
        <v>19000000</v>
      </c>
      <c r="O15" s="5"/>
    </row>
    <row r="16" customFormat="false" ht="13.5" hidden="false" customHeight="false" outlineLevel="0" collapsed="false">
      <c r="O16" s="5"/>
    </row>
  </sheetData>
  <mergeCells count="12">
    <mergeCell ref="A2:K2"/>
    <mergeCell ref="A3:K3"/>
    <mergeCell ref="A4:A6"/>
    <mergeCell ref="B4:B6"/>
    <mergeCell ref="C4:C6"/>
    <mergeCell ref="D4:K4"/>
    <mergeCell ref="D5:D6"/>
    <mergeCell ref="E5:E6"/>
    <mergeCell ref="F5:F6"/>
    <mergeCell ref="G5:K5"/>
    <mergeCell ref="A7:C7"/>
    <mergeCell ref="B8:C8"/>
  </mergeCells>
  <printOptions headings="false" gridLines="false" gridLinesSet="true" horizontalCentered="false" verticalCentered="false"/>
  <pageMargins left="0.579861111111111" right="0.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8.8828125" defaultRowHeight="13.5" zeroHeight="false" outlineLevelRow="0" outlineLevelCol="0"/>
  <cols>
    <col collapsed="false" customWidth="true" hidden="false" outlineLevel="0" max="1" min="1" style="50" width="3.1"/>
    <col collapsed="false" customWidth="true" hidden="false" outlineLevel="0" max="2" min="2" style="50" width="3.33"/>
    <col collapsed="false" customWidth="true" hidden="false" outlineLevel="0" max="3" min="3" style="50" width="19.77"/>
    <col collapsed="false" customWidth="true" hidden="false" outlineLevel="0" max="4" min="4" style="50" width="11.66"/>
    <col collapsed="false" customWidth="true" hidden="false" outlineLevel="0" max="5" min="5" style="50" width="9.88"/>
    <col collapsed="false" customWidth="true" hidden="false" outlineLevel="0" max="6" min="6" style="50" width="9.55"/>
    <col collapsed="false" customWidth="true" hidden="false" outlineLevel="0" max="8" min="7" style="50" width="10.44"/>
    <col collapsed="false" customWidth="true" hidden="false" outlineLevel="0" max="9" min="9" style="50" width="10.21"/>
    <col collapsed="false" customWidth="true" hidden="false" outlineLevel="0" max="10" min="10" style="50" width="9.55"/>
    <col collapsed="false" customWidth="true" hidden="false" outlineLevel="0" max="11" min="11" style="50" width="8.55"/>
    <col collapsed="false" customWidth="true" hidden="false" outlineLevel="0" max="12" min="12" style="50" width="7.99"/>
    <col collapsed="false" customWidth="false" hidden="false" outlineLevel="0" max="257" min="13" style="50" width="8.88"/>
  </cols>
  <sheetData>
    <row r="1" s="1" customFormat="tru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51" t="s">
        <v>2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s="53" customFormat="true" ht="23.2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3.25" hidden="false" customHeight="true" outlineLevel="0" collapsed="false">
      <c r="A4" s="54" t="s">
        <v>3</v>
      </c>
      <c r="B4" s="55" t="s">
        <v>4</v>
      </c>
      <c r="C4" s="55" t="s">
        <v>5</v>
      </c>
      <c r="D4" s="56" t="s">
        <v>26</v>
      </c>
      <c r="E4" s="56"/>
      <c r="F4" s="56"/>
      <c r="G4" s="56"/>
      <c r="H4" s="56"/>
      <c r="I4" s="56"/>
      <c r="J4" s="56"/>
      <c r="K4" s="56"/>
      <c r="L4" s="56"/>
    </row>
    <row r="5" customFormat="false" ht="23.25" hidden="false" customHeight="true" outlineLevel="0" collapsed="false">
      <c r="A5" s="54"/>
      <c r="B5" s="55"/>
      <c r="C5" s="55"/>
      <c r="D5" s="57" t="s">
        <v>7</v>
      </c>
      <c r="E5" s="58" t="s">
        <v>27</v>
      </c>
      <c r="F5" s="58"/>
      <c r="G5" s="58"/>
      <c r="H5" s="57" t="s">
        <v>28</v>
      </c>
      <c r="I5" s="57" t="s">
        <v>29</v>
      </c>
      <c r="J5" s="57" t="s">
        <v>30</v>
      </c>
      <c r="K5" s="59" t="s">
        <v>31</v>
      </c>
      <c r="L5" s="60" t="s">
        <v>32</v>
      </c>
    </row>
    <row r="6" customFormat="false" ht="23.25" hidden="false" customHeight="true" outlineLevel="0" collapsed="false">
      <c r="A6" s="54"/>
      <c r="B6" s="55"/>
      <c r="C6" s="55"/>
      <c r="D6" s="57"/>
      <c r="E6" s="57" t="s">
        <v>33</v>
      </c>
      <c r="F6" s="57" t="s">
        <v>34</v>
      </c>
      <c r="G6" s="57" t="s">
        <v>35</v>
      </c>
      <c r="H6" s="57"/>
      <c r="I6" s="57"/>
      <c r="J6" s="57"/>
      <c r="K6" s="59"/>
      <c r="L6" s="60"/>
    </row>
    <row r="7" customFormat="false" ht="23.25" hidden="false" customHeight="true" outlineLevel="0" collapsed="false">
      <c r="A7" s="61" t="s">
        <v>16</v>
      </c>
      <c r="B7" s="61"/>
      <c r="C7" s="61"/>
      <c r="D7" s="62" t="n">
        <f aca="false">D8</f>
        <v>5933801359</v>
      </c>
      <c r="E7" s="62" t="n">
        <f aca="false">E8</f>
        <v>4229519748</v>
      </c>
      <c r="F7" s="62" t="n">
        <f aca="false">F8</f>
        <v>8640000</v>
      </c>
      <c r="G7" s="62" t="n">
        <f aca="false">G8</f>
        <v>386367850</v>
      </c>
      <c r="H7" s="62" t="n">
        <f aca="false">H8</f>
        <v>1044085090</v>
      </c>
      <c r="I7" s="62" t="n">
        <f aca="false">I8</f>
        <v>111007400</v>
      </c>
      <c r="J7" s="62" t="n">
        <f aca="false">J8</f>
        <v>0</v>
      </c>
      <c r="K7" s="62" t="n">
        <f aca="false">K8</f>
        <v>75410320</v>
      </c>
      <c r="L7" s="63" t="n">
        <f aca="false">L8</f>
        <v>78770951</v>
      </c>
    </row>
    <row r="8" customFormat="false" ht="23.25" hidden="false" customHeight="true" outlineLevel="0" collapsed="false">
      <c r="A8" s="64"/>
      <c r="B8" s="65" t="s">
        <v>17</v>
      </c>
      <c r="C8" s="65"/>
      <c r="D8" s="62" t="n">
        <f aca="false">SUM(D9:D15)</f>
        <v>5933801359</v>
      </c>
      <c r="E8" s="62" t="n">
        <f aca="false">SUM(E9:E15)</f>
        <v>4229519748</v>
      </c>
      <c r="F8" s="62" t="n">
        <f aca="false">SUM(F9:F15)</f>
        <v>8640000</v>
      </c>
      <c r="G8" s="62" t="n">
        <f aca="false">SUM(G9:G15)</f>
        <v>386367850</v>
      </c>
      <c r="H8" s="62" t="n">
        <f aca="false">SUM(H9:H15)</f>
        <v>1044085090</v>
      </c>
      <c r="I8" s="62" t="n">
        <f aca="false">SUM(I9:I15)</f>
        <v>111007400</v>
      </c>
      <c r="J8" s="62" t="n">
        <f aca="false">SUM(J9:J15)</f>
        <v>0</v>
      </c>
      <c r="K8" s="62" t="n">
        <f aca="false">SUM(K9:K15)</f>
        <v>75410320</v>
      </c>
      <c r="L8" s="66" t="n">
        <f aca="false">SUM(L9:L15)</f>
        <v>78770951</v>
      </c>
    </row>
    <row r="9" customFormat="false" ht="23.25" hidden="false" customHeight="true" outlineLevel="0" collapsed="false">
      <c r="A9" s="64"/>
      <c r="B9" s="67"/>
      <c r="C9" s="68" t="s">
        <v>18</v>
      </c>
      <c r="D9" s="62" t="n">
        <f aca="false">SUM(E9:L9)</f>
        <v>60974680</v>
      </c>
      <c r="E9" s="62" t="n">
        <v>10833000</v>
      </c>
      <c r="F9" s="62"/>
      <c r="G9" s="62" t="n">
        <v>16100000</v>
      </c>
      <c r="H9" s="62" t="n">
        <v>1000000</v>
      </c>
      <c r="I9" s="62"/>
      <c r="J9" s="69"/>
      <c r="K9" s="69" t="n">
        <v>30000000</v>
      </c>
      <c r="L9" s="66" t="n">
        <v>3041680</v>
      </c>
    </row>
    <row r="10" customFormat="false" ht="23.25" hidden="false" customHeight="true" outlineLevel="0" collapsed="false">
      <c r="A10" s="64"/>
      <c r="B10" s="67"/>
      <c r="C10" s="68" t="s">
        <v>19</v>
      </c>
      <c r="D10" s="62" t="n">
        <f aca="false">SUM(E10:L10)</f>
        <v>104070277</v>
      </c>
      <c r="E10" s="26" t="n">
        <v>87043810</v>
      </c>
      <c r="F10" s="26"/>
      <c r="G10" s="26" t="n">
        <v>8006190</v>
      </c>
      <c r="H10" s="26" t="n">
        <v>5470000</v>
      </c>
      <c r="I10" s="26" t="n">
        <v>1100000</v>
      </c>
      <c r="J10" s="27"/>
      <c r="K10" s="27" t="n">
        <v>1430000</v>
      </c>
      <c r="L10" s="28" t="n">
        <v>1020277</v>
      </c>
    </row>
    <row r="11" customFormat="false" ht="23.25" hidden="false" customHeight="true" outlineLevel="0" collapsed="false">
      <c r="A11" s="64"/>
      <c r="B11" s="67"/>
      <c r="C11" s="68" t="s">
        <v>20</v>
      </c>
      <c r="D11" s="62" t="n">
        <f aca="false">SUM(E11:L11)</f>
        <v>1763160882</v>
      </c>
      <c r="E11" s="70" t="n">
        <v>1303984660</v>
      </c>
      <c r="F11" s="70" t="n">
        <v>600000</v>
      </c>
      <c r="G11" s="70" t="n">
        <v>91150000</v>
      </c>
      <c r="H11" s="70" t="n">
        <v>269210500</v>
      </c>
      <c r="I11" s="70" t="n">
        <v>52897400</v>
      </c>
      <c r="J11" s="71"/>
      <c r="K11" s="71" t="n">
        <v>25500000</v>
      </c>
      <c r="L11" s="72" t="n">
        <v>19818322</v>
      </c>
      <c r="N11" s="73"/>
    </row>
    <row r="12" customFormat="false" ht="23.25" hidden="false" customHeight="true" outlineLevel="0" collapsed="false">
      <c r="A12" s="64"/>
      <c r="B12" s="67"/>
      <c r="C12" s="68" t="s">
        <v>21</v>
      </c>
      <c r="D12" s="62" t="n">
        <f aca="false">SUM(E12:L12)</f>
        <v>1745913266</v>
      </c>
      <c r="E12" s="74" t="n">
        <v>1003892340</v>
      </c>
      <c r="F12" s="74" t="n">
        <v>2800000</v>
      </c>
      <c r="G12" s="74" t="n">
        <v>146844140</v>
      </c>
      <c r="H12" s="74" t="n">
        <v>480192900</v>
      </c>
      <c r="I12" s="74" t="n">
        <v>42310000</v>
      </c>
      <c r="J12" s="75"/>
      <c r="K12" s="75" t="n">
        <v>17678820</v>
      </c>
      <c r="L12" s="76" t="n">
        <v>52195066</v>
      </c>
      <c r="M12" s="0"/>
    </row>
    <row r="13" customFormat="false" ht="23.25" hidden="false" customHeight="true" outlineLevel="0" collapsed="false">
      <c r="A13" s="64"/>
      <c r="B13" s="67"/>
      <c r="C13" s="68" t="s">
        <v>22</v>
      </c>
      <c r="D13" s="62" t="n">
        <f aca="false">SUM(E13:L13)</f>
        <v>531225335</v>
      </c>
      <c r="E13" s="77" t="n">
        <v>400428048</v>
      </c>
      <c r="F13" s="77" t="n">
        <v>1500000</v>
      </c>
      <c r="G13" s="77" t="n">
        <v>41996520</v>
      </c>
      <c r="H13" s="77" t="n">
        <v>77497600</v>
      </c>
      <c r="I13" s="77" t="n">
        <v>7000000</v>
      </c>
      <c r="J13" s="78"/>
      <c r="K13" s="78" t="n">
        <v>601500</v>
      </c>
      <c r="L13" s="79" t="n">
        <v>2201667</v>
      </c>
    </row>
    <row r="14" customFormat="false" ht="23.25" hidden="false" customHeight="true" outlineLevel="0" collapsed="false">
      <c r="A14" s="64"/>
      <c r="B14" s="67"/>
      <c r="C14" s="68" t="s">
        <v>23</v>
      </c>
      <c r="D14" s="62" t="n">
        <f aca="false">SUM(E14:L14)</f>
        <v>120853629</v>
      </c>
      <c r="E14" s="80" t="n">
        <v>64321690</v>
      </c>
      <c r="F14" s="80" t="n">
        <v>0</v>
      </c>
      <c r="G14" s="80" t="n">
        <v>207000</v>
      </c>
      <c r="H14" s="80" t="n">
        <v>55631000</v>
      </c>
      <c r="I14" s="80" t="n">
        <v>0</v>
      </c>
      <c r="J14" s="81" t="n">
        <v>0</v>
      </c>
      <c r="K14" s="81" t="n">
        <v>200000</v>
      </c>
      <c r="L14" s="82" t="n">
        <v>493939</v>
      </c>
    </row>
    <row r="15" customFormat="false" ht="23.25" hidden="false" customHeight="true" outlineLevel="0" collapsed="false">
      <c r="A15" s="83"/>
      <c r="B15" s="84"/>
      <c r="C15" s="85" t="s">
        <v>24</v>
      </c>
      <c r="D15" s="86" t="n">
        <f aca="false">SUM(E15:L15)</f>
        <v>1607603290</v>
      </c>
      <c r="E15" s="87" t="n">
        <v>1359016200</v>
      </c>
      <c r="F15" s="87" t="n">
        <v>3740000</v>
      </c>
      <c r="G15" s="87" t="n">
        <v>82064000</v>
      </c>
      <c r="H15" s="87" t="n">
        <v>155083090</v>
      </c>
      <c r="I15" s="87" t="n">
        <v>7700000</v>
      </c>
      <c r="J15" s="88"/>
      <c r="K15" s="88"/>
      <c r="L15" s="89"/>
    </row>
  </sheetData>
  <mergeCells count="15">
    <mergeCell ref="A2:L2"/>
    <mergeCell ref="A3:L3"/>
    <mergeCell ref="A4:A6"/>
    <mergeCell ref="B4:B6"/>
    <mergeCell ref="C4:C6"/>
    <mergeCell ref="D4:L4"/>
    <mergeCell ref="D5:D6"/>
    <mergeCell ref="E5:G5"/>
    <mergeCell ref="H5:H6"/>
    <mergeCell ref="I5:I6"/>
    <mergeCell ref="J5:J6"/>
    <mergeCell ref="K5:K6"/>
    <mergeCell ref="L5:L6"/>
    <mergeCell ref="A7:C7"/>
    <mergeCell ref="B8:C8"/>
  </mergeCells>
  <printOptions headings="false" gridLines="false" gridLinesSet="true" horizontalCentered="true" verticalCentered="false"/>
  <pageMargins left="0.470138888888889" right="0.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0:13:17Z</dcterms:created>
  <dc:creator>엄</dc:creator>
  <dc:description/>
  <dc:language>en-US</dc:language>
  <cp:lastModifiedBy>신현영(운영지원)</cp:lastModifiedBy>
  <cp:lastPrinted>2018-11-21T02:30:16Z</cp:lastPrinted>
  <dcterms:modified xsi:type="dcterms:W3CDTF">2018-12-20T02:27:15Z</dcterms:modified>
  <cp:revision>0</cp:revision>
  <dc:subject/>
  <dc:title/>
</cp:coreProperties>
</file>