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결산개요" sheetId="1" state="visible" r:id="rId2"/>
    <sheet name="정부보조금명세서" sheetId="2" state="hidden" r:id="rId3"/>
    <sheet name="기타수입명세서" sheetId="3" state="hidden" r:id="rId4"/>
    <sheet name="인건비명세서" sheetId="4" state="hidden" r:id="rId5"/>
    <sheet name="운영비" sheetId="5" state="hidden" r:id="rId6"/>
    <sheet name="재산조성명세서" sheetId="6" state="hidden" r:id="rId7"/>
    <sheet name="사업비명세서" sheetId="7" state="hidden" r:id="rId8"/>
    <sheet name="기타비용명세서" sheetId="8" state="hidden" r:id="rId9"/>
    <sheet name="퇴직금" sheetId="9" state="hidden" r:id="rId10"/>
    <sheet name="퇴직금적립추계액" sheetId="10" state="hidden" r:id="rId11"/>
    <sheet name="감사보고서" sheetId="11" state="hidden" r:id="rId12"/>
    <sheet name="세입정산" sheetId="12" state="hidden" r:id="rId13"/>
    <sheet name="세출정산" sheetId="13" state="hidden" r:id="rId14"/>
  </sheets>
  <definedNames>
    <definedName function="false" hidden="false" localSheetId="11" name="_xlnm.Print_Titles" vbProcedure="false">세입정산!$4:$4</definedName>
    <definedName function="false" hidden="false" localSheetId="12" name="_xlnm.Print_Titles" vbProcedure="false">세출정산!$4:$4</definedName>
    <definedName function="false" hidden="false" localSheetId="8" name="_xlnm.Print_Area" vbProcedure="false">퇴직금!$A$1:$G$8</definedName>
    <definedName function="false" hidden="false" localSheetId="9" name="_xlnm.Print_Area" vbProcedure="false">퇴직금적립추계액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70">
  <si>
    <r>
      <rPr>
        <b val="true"/>
        <sz val="12"/>
        <rFont val="HY동녘B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 송파시각장애인정보문화센터 세입</t>
    </r>
    <r>
      <rPr>
        <b val="true"/>
        <sz val="12"/>
        <rFont val="HY동녘B"/>
        <family val="1"/>
        <charset val="129"/>
      </rPr>
      <t xml:space="preserve">*</t>
    </r>
    <r>
      <rPr>
        <b val="true"/>
        <sz val="12"/>
        <rFont val="Noto Sans"/>
        <family val="2"/>
      </rPr>
      <t xml:space="preserve">세출 결산개요</t>
    </r>
  </si>
  <si>
    <r>
      <rPr>
        <sz val="10"/>
        <rFont val="HY동녘B"/>
        <family val="1"/>
        <charset val="129"/>
      </rPr>
      <t xml:space="preserve">          (</t>
    </r>
    <r>
      <rPr>
        <sz val="10"/>
        <rFont val="Noto Sans"/>
        <family val="2"/>
      </rPr>
      <t xml:space="preserve">단위 </t>
    </r>
    <r>
      <rPr>
        <sz val="10"/>
        <rFont val="HY동녘B"/>
        <family val="1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HY동녘B"/>
        <family val="1"/>
        <charset val="129"/>
      </rPr>
      <t xml:space="preserve">)</t>
    </r>
  </si>
  <si>
    <t xml:space="preserve">세                    입</t>
  </si>
  <si>
    <t xml:space="preserve">세                    출</t>
  </si>
  <si>
    <t xml:space="preserve">관</t>
  </si>
  <si>
    <t xml:space="preserve">항</t>
  </si>
  <si>
    <t xml:space="preserve">목</t>
  </si>
  <si>
    <r>
      <rPr>
        <sz val="9"/>
        <rFont val="HY동녘B"/>
        <family val="1"/>
        <charset val="129"/>
      </rPr>
      <t xml:space="preserve">12</t>
    </r>
    <r>
      <rPr>
        <sz val="9"/>
        <rFont val="Noto Sans"/>
        <family val="2"/>
      </rPr>
      <t xml:space="preserve">년예산</t>
    </r>
  </si>
  <si>
    <r>
      <rPr>
        <sz val="9"/>
        <rFont val="HY동녘B"/>
        <family val="1"/>
        <charset val="129"/>
      </rPr>
      <t xml:space="preserve">12</t>
    </r>
    <r>
      <rPr>
        <sz val="9"/>
        <rFont val="Noto Sans"/>
        <family val="2"/>
      </rPr>
      <t xml:space="preserve">년 결산</t>
    </r>
  </si>
  <si>
    <r>
      <rPr>
        <sz val="9"/>
        <rFont val="Noto Sans"/>
        <family val="2"/>
      </rPr>
      <t xml:space="preserve">증감</t>
    </r>
    <r>
      <rPr>
        <sz val="9"/>
        <rFont val="HY동녘B"/>
        <family val="1"/>
        <charset val="129"/>
      </rPr>
      <t xml:space="preserve">(B)-(A)</t>
    </r>
  </si>
  <si>
    <t xml:space="preserve">액수</t>
  </si>
  <si>
    <r>
      <rPr>
        <sz val="9"/>
        <rFont val="Noto Sans"/>
        <family val="2"/>
      </rPr>
      <t xml:space="preserve">비율</t>
    </r>
    <r>
      <rPr>
        <sz val="9"/>
        <rFont val="HY동녘B"/>
        <family val="1"/>
        <charset val="129"/>
      </rPr>
      <t xml:space="preserve">(%)</t>
    </r>
  </si>
  <si>
    <t xml:space="preserve">세입총계</t>
  </si>
  <si>
    <t xml:space="preserve">세출총계</t>
  </si>
  <si>
    <t xml:space="preserve">보조금수입</t>
  </si>
  <si>
    <t xml:space="preserve">사  무  비</t>
  </si>
  <si>
    <t xml:space="preserve">인 건 비</t>
  </si>
  <si>
    <t xml:space="preserve">경상보조금</t>
  </si>
  <si>
    <t xml:space="preserve">급      여</t>
  </si>
  <si>
    <t xml:space="preserve">기타보조금</t>
  </si>
  <si>
    <t xml:space="preserve">상 여 금</t>
  </si>
  <si>
    <t xml:space="preserve">제 수 당</t>
  </si>
  <si>
    <t xml:space="preserve">기부금수입</t>
  </si>
  <si>
    <t xml:space="preserve">퇴직 및 적립금</t>
  </si>
  <si>
    <t xml:space="preserve">전    입   금</t>
  </si>
  <si>
    <t xml:space="preserve">사회보험료</t>
  </si>
  <si>
    <t xml:space="preserve">전  입  금</t>
  </si>
  <si>
    <t xml:space="preserve">운 영 비</t>
  </si>
  <si>
    <t xml:space="preserve">법인전입금</t>
  </si>
  <si>
    <t xml:space="preserve">수 용 비</t>
  </si>
  <si>
    <t xml:space="preserve">과 년 도 수 입</t>
  </si>
  <si>
    <t xml:space="preserve">공공요금</t>
  </si>
  <si>
    <t xml:space="preserve">과년도수입</t>
  </si>
  <si>
    <t xml:space="preserve">제세공과금</t>
  </si>
  <si>
    <t xml:space="preserve">재산조성비</t>
  </si>
  <si>
    <t xml:space="preserve">이   월   금</t>
  </si>
  <si>
    <t xml:space="preserve">시설비</t>
  </si>
  <si>
    <t xml:space="preserve">이  월  금</t>
  </si>
  <si>
    <t xml:space="preserve">자산취득비</t>
  </si>
  <si>
    <t xml:space="preserve">이 월 금</t>
  </si>
  <si>
    <t xml:space="preserve">시설장비유지비</t>
  </si>
  <si>
    <t xml:space="preserve">잡   수   입</t>
  </si>
  <si>
    <t xml:space="preserve">사  업  비</t>
  </si>
  <si>
    <t xml:space="preserve">잡  수  입</t>
  </si>
  <si>
    <t xml:space="preserve">사 업 비</t>
  </si>
  <si>
    <t xml:space="preserve">잡 수 입</t>
  </si>
  <si>
    <t xml:space="preserve">전자도서제작및보급</t>
  </si>
  <si>
    <t xml:space="preserve">육성지원사업이자수입</t>
  </si>
  <si>
    <t xml:space="preserve">인터넷통신관리사업</t>
  </si>
  <si>
    <t xml:space="preserve">상   환   금</t>
  </si>
  <si>
    <t xml:space="preserve">자원봉사자관리사업</t>
  </si>
  <si>
    <t xml:space="preserve">상  환  금</t>
  </si>
  <si>
    <t xml:space="preserve">컴퓨터활용지원사업</t>
  </si>
  <si>
    <t xml:space="preserve">상 환 금</t>
  </si>
  <si>
    <t xml:space="preserve">직원교육 및 연수</t>
  </si>
  <si>
    <t xml:space="preserve">홍보사업비</t>
  </si>
  <si>
    <t xml:space="preserve">점자도서관육성지원사업</t>
  </si>
  <si>
    <t xml:space="preserve">부채상환금</t>
  </si>
  <si>
    <t xml:space="preserve">이자반환금</t>
  </si>
  <si>
    <t xml:space="preserve">예 비 비</t>
  </si>
  <si>
    <r>
      <rPr>
        <sz val="9"/>
        <rFont val="Noto Sans"/>
        <family val="2"/>
      </rPr>
      <t xml:space="preserve">예 비 비</t>
    </r>
    <r>
      <rPr>
        <sz val="9"/>
        <rFont val="HY동녘B"/>
        <family val="1"/>
        <charset val="129"/>
      </rPr>
      <t xml:space="preserve">(</t>
    </r>
    <r>
      <rPr>
        <sz val="9"/>
        <rFont val="Noto Sans"/>
        <family val="2"/>
      </rPr>
      <t xml:space="preserve">차기이월금</t>
    </r>
    <r>
      <rPr>
        <sz val="9"/>
        <rFont val="HY동녘B"/>
        <family val="1"/>
        <charset val="129"/>
      </rPr>
      <t xml:space="preserve">)</t>
    </r>
  </si>
  <si>
    <t xml:space="preserve">정부보조금명세서</t>
  </si>
  <si>
    <t xml:space="preserve">수령일</t>
  </si>
  <si>
    <t xml:space="preserve">보조구분</t>
  </si>
  <si>
    <t xml:space="preserve">보조내역</t>
  </si>
  <si>
    <t xml:space="preserve">금액</t>
  </si>
  <si>
    <t xml:space="preserve">보조기관</t>
  </si>
  <si>
    <t xml:space="preserve">산출기초</t>
  </si>
  <si>
    <r>
      <rPr>
        <sz val="10"/>
        <rFont val="HY동녘B"/>
        <family val="1"/>
        <charset val="129"/>
      </rPr>
      <t xml:space="preserve">01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t xml:space="preserve">구비</t>
  </si>
  <si>
    <r>
      <rPr>
        <sz val="10"/>
        <rFont val="HY동녘B"/>
        <family val="1"/>
        <charset val="129"/>
      </rPr>
      <t xml:space="preserve">1</t>
    </r>
    <r>
      <rPr>
        <sz val="10"/>
        <rFont val="Noto Sans"/>
        <family val="2"/>
      </rPr>
      <t xml:space="preserve">월 경상보조금</t>
    </r>
  </si>
  <si>
    <t xml:space="preserve">송파구청</t>
  </si>
  <si>
    <r>
      <rPr>
        <sz val="10"/>
        <rFont val="HY동녘B"/>
        <family val="1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2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3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4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4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5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5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6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6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7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7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8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8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09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9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10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11</t>
    </r>
    <r>
      <rPr>
        <sz val="10"/>
        <rFont val="Noto Sans"/>
        <family val="2"/>
      </rPr>
      <t xml:space="preserve">월 경상보조금</t>
    </r>
  </si>
  <si>
    <r>
      <rPr>
        <sz val="10"/>
        <rFont val="HY동녘B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HY동녘B"/>
        <family val="1"/>
        <charset val="129"/>
      </rPr>
      <t xml:space="preserve">12</t>
    </r>
    <r>
      <rPr>
        <sz val="10"/>
        <rFont val="Noto Sans"/>
        <family val="2"/>
      </rPr>
      <t xml:space="preserve">월 경상보조금</t>
    </r>
  </si>
  <si>
    <t xml:space="preserve">경상보조금 합계</t>
  </si>
  <si>
    <t xml:space="preserve">국비</t>
  </si>
  <si>
    <r>
      <rPr>
        <sz val="10"/>
        <rFont val="HY동녘B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-5</t>
    </r>
    <r>
      <rPr>
        <sz val="10"/>
        <rFont val="Noto Sans"/>
        <family val="2"/>
      </rPr>
      <t xml:space="preserve">월 육성지원비</t>
    </r>
  </si>
  <si>
    <t xml:space="preserve">서울시</t>
  </si>
  <si>
    <r>
      <rPr>
        <sz val="10"/>
        <rFont val="HY동녘B"/>
        <family val="1"/>
        <charset val="129"/>
      </rPr>
      <t xml:space="preserve">6</t>
    </r>
    <r>
      <rPr>
        <sz val="10"/>
        <rFont val="Noto Sans"/>
        <family val="2"/>
      </rPr>
      <t xml:space="preserve">월 육성지원비</t>
    </r>
  </si>
  <si>
    <r>
      <rPr>
        <sz val="10"/>
        <rFont val="HY동녘B"/>
        <family val="1"/>
        <charset val="129"/>
      </rPr>
      <t xml:space="preserve">7</t>
    </r>
    <r>
      <rPr>
        <sz val="10"/>
        <rFont val="Noto Sans"/>
        <family val="2"/>
      </rPr>
      <t xml:space="preserve">월 육성지원비</t>
    </r>
  </si>
  <si>
    <r>
      <rPr>
        <sz val="10"/>
        <rFont val="HY동녘B"/>
        <family val="1"/>
        <charset val="129"/>
      </rPr>
      <t xml:space="preserve">8</t>
    </r>
    <r>
      <rPr>
        <sz val="10"/>
        <rFont val="Noto Sans"/>
        <family val="2"/>
      </rPr>
      <t xml:space="preserve">월 육성지원비</t>
    </r>
  </si>
  <si>
    <r>
      <rPr>
        <sz val="10"/>
        <rFont val="HY동녘B"/>
        <family val="1"/>
        <charset val="129"/>
      </rPr>
      <t xml:space="preserve">9</t>
    </r>
    <r>
      <rPr>
        <sz val="10"/>
        <rFont val="Noto Sans"/>
        <family val="2"/>
      </rPr>
      <t xml:space="preserve">월 육성지원비</t>
    </r>
  </si>
  <si>
    <r>
      <rPr>
        <sz val="10"/>
        <rFont val="HY동녘B"/>
        <family val="1"/>
        <charset val="129"/>
      </rPr>
      <t xml:space="preserve">10</t>
    </r>
    <r>
      <rPr>
        <sz val="10"/>
        <rFont val="Noto Sans"/>
        <family val="2"/>
      </rPr>
      <t xml:space="preserve">월 육성지원비</t>
    </r>
  </si>
  <si>
    <r>
      <rPr>
        <sz val="10"/>
        <rFont val="HY동녘B"/>
        <family val="1"/>
        <charset val="129"/>
      </rPr>
      <t xml:space="preserve">11</t>
    </r>
    <r>
      <rPr>
        <sz val="10"/>
        <rFont val="Noto Sans"/>
        <family val="2"/>
      </rPr>
      <t xml:space="preserve">월 육성지원비</t>
    </r>
  </si>
  <si>
    <r>
      <rPr>
        <sz val="10"/>
        <rFont val="HY동녘B"/>
        <family val="1"/>
        <charset val="129"/>
      </rPr>
      <t xml:space="preserve">12</t>
    </r>
    <r>
      <rPr>
        <sz val="10"/>
        <rFont val="Noto Sans"/>
        <family val="2"/>
      </rPr>
      <t xml:space="preserve">월 육성지원비</t>
    </r>
  </si>
  <si>
    <t xml:space="preserve">육성지원비 합계</t>
  </si>
  <si>
    <t xml:space="preserve">총 계</t>
  </si>
  <si>
    <t xml:space="preserve">기타수입명세서</t>
  </si>
  <si>
    <t xml:space="preserve">구분</t>
  </si>
  <si>
    <t xml:space="preserve">내역</t>
  </si>
  <si>
    <t xml:space="preserve">산출내역</t>
  </si>
  <si>
    <t xml:space="preserve">비고</t>
  </si>
  <si>
    <t xml:space="preserve">이월금</t>
  </si>
  <si>
    <t xml:space="preserve">잡수입</t>
  </si>
  <si>
    <t xml:space="preserve">예금이자수입</t>
  </si>
  <si>
    <t xml:space="preserve">전입금</t>
  </si>
  <si>
    <t xml:space="preserve">합 계</t>
  </si>
  <si>
    <t xml:space="preserve">인 건 비 명 세 서</t>
  </si>
  <si>
    <t xml:space="preserve">급여</t>
  </si>
  <si>
    <t xml:space="preserve">기본급여</t>
  </si>
  <si>
    <t xml:space="preserve">상여금</t>
  </si>
  <si>
    <t xml:space="preserve">기말수당</t>
  </si>
  <si>
    <t xml:space="preserve">정근수당</t>
  </si>
  <si>
    <t xml:space="preserve">제수당</t>
  </si>
  <si>
    <t xml:space="preserve">교통비</t>
  </si>
  <si>
    <t xml:space="preserve">급식비</t>
  </si>
  <si>
    <t xml:space="preserve">가계보조</t>
  </si>
  <si>
    <t xml:space="preserve">종사자수당</t>
  </si>
  <si>
    <t xml:space="preserve">가족수당</t>
  </si>
  <si>
    <t xml:space="preserve">직무수당</t>
  </si>
  <si>
    <t xml:space="preserve">가계안정지원</t>
  </si>
  <si>
    <t xml:space="preserve">효도휴가비</t>
  </si>
  <si>
    <t xml:space="preserve">자격수당</t>
  </si>
  <si>
    <t xml:space="preserve">퇴직적립금</t>
  </si>
  <si>
    <t xml:space="preserve">기타후생비</t>
  </si>
  <si>
    <t xml:space="preserve">건강보험료</t>
  </si>
  <si>
    <t xml:space="preserve">국민연금</t>
  </si>
  <si>
    <t xml:space="preserve">산재보험</t>
  </si>
  <si>
    <t xml:space="preserve">고용보험</t>
  </si>
  <si>
    <t xml:space="preserve">운 영 비 명 세 서</t>
  </si>
  <si>
    <t xml:space="preserve">운영비</t>
  </si>
  <si>
    <t xml:space="preserve">수용비및수수료</t>
  </si>
  <si>
    <t xml:space="preserve"> 사무용품 및 수수료</t>
  </si>
  <si>
    <r>
      <rPr>
        <sz val="10"/>
        <rFont val="Noto Sans"/>
        <family val="2"/>
      </rPr>
      <t xml:space="preserve"> 전기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전화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상하수도요금</t>
    </r>
  </si>
  <si>
    <t xml:space="preserve"> 도서관협회비 및 신원보증보험증권가입</t>
  </si>
  <si>
    <t xml:space="preserve">재 산 조 성 비 명 세 서</t>
  </si>
  <si>
    <t xml:space="preserve">시설관리용품</t>
  </si>
  <si>
    <t xml:space="preserve">사 업 비 명 세 서</t>
  </si>
  <si>
    <t xml:space="preserve">사업비</t>
  </si>
  <si>
    <r>
      <rPr>
        <sz val="10"/>
        <rFont val="Noto Sans"/>
        <family val="2"/>
      </rPr>
      <t xml:space="preserve">도서제작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묵자도서구입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인터넷전용회선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전자도서서버업그레이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전자도서서버보완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묵자도서스캔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잉크카트리지구입</t>
    </r>
  </si>
  <si>
    <r>
      <rPr>
        <b val="true"/>
        <sz val="20"/>
        <rFont val="HY동녘B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기타</t>
    </r>
    <r>
      <rPr>
        <b val="true"/>
        <sz val="20"/>
        <rFont val="HY동녘B"/>
        <family val="1"/>
        <charset val="129"/>
      </rPr>
      <t xml:space="preserve">) </t>
    </r>
    <r>
      <rPr>
        <b val="true"/>
        <sz val="20"/>
        <rFont val="Noto Sans"/>
        <family val="2"/>
      </rPr>
      <t xml:space="preserve">비 용 명 세 서</t>
    </r>
  </si>
  <si>
    <t xml:space="preserve">반환금</t>
  </si>
  <si>
    <t xml:space="preserve">이자반환</t>
  </si>
  <si>
    <t xml:space="preserve">예금이자 반환금</t>
  </si>
  <si>
    <t xml:space="preserve">차기이월금</t>
  </si>
  <si>
    <r>
      <rPr>
        <b val="true"/>
        <sz val="16"/>
        <rFont val="HY동녘B"/>
        <family val="1"/>
        <charset val="129"/>
      </rPr>
      <t xml:space="preserve">2012</t>
    </r>
    <r>
      <rPr>
        <b val="true"/>
        <sz val="16"/>
        <rFont val="Noto Sans"/>
        <family val="2"/>
      </rPr>
      <t xml:space="preserve">년 송파시각장애인정보문화센터 퇴직금내역서</t>
    </r>
  </si>
  <si>
    <r>
      <rPr>
        <sz val="11"/>
        <rFont val="HY동녘B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HY동녘B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HY동녘B"/>
        <family val="1"/>
        <charset val="129"/>
      </rPr>
      <t xml:space="preserve">)</t>
    </r>
  </si>
  <si>
    <t xml:space="preserve">월  일</t>
  </si>
  <si>
    <t xml:space="preserve">적   요</t>
  </si>
  <si>
    <t xml:space="preserve">수       입</t>
  </si>
  <si>
    <t xml:space="preserve">지       출</t>
  </si>
  <si>
    <t xml:space="preserve">잔   액</t>
  </si>
  <si>
    <t xml:space="preserve">예금이자</t>
  </si>
  <si>
    <r>
      <rPr>
        <b val="true"/>
        <sz val="9"/>
        <rFont val="Noto Sans"/>
        <family val="2"/>
      </rPr>
      <t xml:space="preserve">퇴직연금              </t>
    </r>
    <r>
      <rPr>
        <b val="true"/>
        <sz val="9"/>
        <rFont val="HY동녘B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교보증권</t>
    </r>
    <r>
      <rPr>
        <b val="true"/>
        <sz val="9"/>
        <rFont val="HY동녘B"/>
        <family val="1"/>
        <charset val="129"/>
      </rPr>
      <t xml:space="preserve">)</t>
    </r>
  </si>
  <si>
    <t xml:space="preserve">수수료</t>
  </si>
  <si>
    <r>
      <rPr>
        <sz val="9"/>
        <rFont val="HY동녘B"/>
        <family val="1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HY동녘B"/>
        <family val="1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전년도이월금</t>
  </si>
  <si>
    <r>
      <rPr>
        <sz val="9"/>
        <rFont val="HY동녘B"/>
        <family val="1"/>
        <charset val="129"/>
      </rPr>
      <t xml:space="preserve">06</t>
    </r>
    <r>
      <rPr>
        <sz val="9"/>
        <rFont val="Noto Sans"/>
        <family val="2"/>
      </rPr>
      <t xml:space="preserve">월</t>
    </r>
    <r>
      <rPr>
        <sz val="9"/>
        <rFont val="HY동녘B"/>
        <family val="1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결산이자</t>
  </si>
  <si>
    <r>
      <rPr>
        <sz val="9"/>
        <rFont val="HY동녘B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HY동녘B"/>
        <family val="1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합계</t>
  </si>
  <si>
    <r>
      <rPr>
        <b val="true"/>
        <sz val="18"/>
        <rFont val="Noto Sans"/>
        <family val="2"/>
      </rPr>
      <t xml:space="preserve"> 퇴직금 추계액 및 퇴직적립금 명세서</t>
    </r>
    <r>
      <rPr>
        <b val="true"/>
        <sz val="18"/>
        <rFont val="HY동녘B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퇴직연금제시행</t>
    </r>
    <r>
      <rPr>
        <b val="true"/>
        <sz val="18"/>
        <rFont val="HY동녘B"/>
        <family val="1"/>
        <charset val="129"/>
      </rPr>
      <t xml:space="preserve">)</t>
    </r>
  </si>
  <si>
    <r>
      <rPr>
        <sz val="12"/>
        <rFont val="HY동녘B"/>
        <family val="1"/>
        <charset val="129"/>
      </rPr>
      <t xml:space="preserve">(2012. 12. 31 </t>
    </r>
    <r>
      <rPr>
        <sz val="12"/>
        <rFont val="Noto Sans"/>
        <family val="2"/>
      </rPr>
      <t xml:space="preserve">현재</t>
    </r>
    <r>
      <rPr>
        <sz val="12"/>
        <rFont val="HY동녘B"/>
        <family val="1"/>
        <charset val="129"/>
      </rPr>
      <t xml:space="preserve">)</t>
    </r>
  </si>
  <si>
    <t xml:space="preserve">○ 총 괄</t>
  </si>
  <si>
    <r>
      <rPr>
        <sz val="9"/>
        <rFont val="HY동녘B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HY동녘B"/>
        <family val="1"/>
        <charset val="129"/>
      </rPr>
      <t xml:space="preserve">:</t>
    </r>
    <r>
      <rPr>
        <sz val="9"/>
        <rFont val="Noto Sans"/>
        <family val="2"/>
      </rPr>
      <t xml:space="preserve">원</t>
    </r>
    <r>
      <rPr>
        <sz val="9"/>
        <rFont val="HY동녘B"/>
        <family val="1"/>
        <charset val="129"/>
      </rPr>
      <t xml:space="preserve">)</t>
    </r>
  </si>
  <si>
    <t xml:space="preserve">과 목</t>
  </si>
  <si>
    <t xml:space="preserve">전년도       이월금</t>
  </si>
  <si>
    <t xml:space="preserve">당해연도 증가액</t>
  </si>
  <si>
    <t xml:space="preserve">수입계</t>
  </si>
  <si>
    <t xml:space="preserve">당해년도        감소액</t>
  </si>
  <si>
    <t xml:space="preserve">현재잔액</t>
  </si>
  <si>
    <t xml:space="preserve">적립금</t>
  </si>
  <si>
    <t xml:space="preserve">이자</t>
  </si>
  <si>
    <t xml:space="preserve">송금수수료</t>
  </si>
  <si>
    <t xml:space="preserve">계</t>
  </si>
  <si>
    <r>
      <rPr>
        <b val="true"/>
        <sz val="11"/>
        <rFont val="HY동녘B"/>
        <family val="1"/>
        <charset val="129"/>
      </rPr>
      <t xml:space="preserve">○ 2012</t>
    </r>
    <r>
      <rPr>
        <b val="true"/>
        <sz val="11"/>
        <rFont val="Noto Sans"/>
        <family val="2"/>
      </rPr>
      <t xml:space="preserve">년도 퇴직적립금 지급내역</t>
    </r>
  </si>
  <si>
    <t xml:space="preserve">퇴직자 성명</t>
  </si>
  <si>
    <t xml:space="preserve">퇴직금액</t>
  </si>
  <si>
    <t xml:space="preserve">국민연금 전환금</t>
  </si>
  <si>
    <t xml:space="preserve">실지급액</t>
  </si>
  <si>
    <t xml:space="preserve">나호원</t>
  </si>
  <si>
    <t xml:space="preserve">-</t>
  </si>
  <si>
    <t xml:space="preserve">장경국</t>
  </si>
  <si>
    <r>
      <rPr>
        <b val="true"/>
        <sz val="11"/>
        <rFont val="HY동녘B"/>
        <family val="1"/>
        <charset val="129"/>
      </rPr>
      <t xml:space="preserve">○ 2012</t>
    </r>
    <r>
      <rPr>
        <b val="true"/>
        <sz val="11"/>
        <rFont val="Noto Sans"/>
        <family val="2"/>
      </rPr>
      <t xml:space="preserve">년도 개인별 적립내역</t>
    </r>
  </si>
  <si>
    <t xml:space="preserve">성명                  구분</t>
  </si>
  <si>
    <t xml:space="preserve">당해연도 적립금</t>
  </si>
  <si>
    <t xml:space="preserve">성명            구분</t>
  </si>
  <si>
    <r>
      <rPr>
        <b val="true"/>
        <sz val="11"/>
        <rFont val="HY동녘B"/>
        <family val="1"/>
        <charset val="129"/>
      </rPr>
      <t xml:space="preserve">○ 2012</t>
    </r>
    <r>
      <rPr>
        <b val="true"/>
        <sz val="11"/>
        <rFont val="Noto Sans"/>
        <family val="2"/>
      </rPr>
      <t xml:space="preserve">년도 퇴직연금환급</t>
    </r>
    <r>
      <rPr>
        <b val="true"/>
        <sz val="11"/>
        <rFont val="HY동녘B"/>
        <family val="1"/>
        <charset val="129"/>
      </rPr>
      <t xml:space="preserve">(1</t>
    </r>
    <r>
      <rPr>
        <b val="true"/>
        <sz val="11"/>
        <rFont val="Noto Sans"/>
        <family val="2"/>
      </rPr>
      <t xml:space="preserve">년미만퇴사자입금분</t>
    </r>
    <r>
      <rPr>
        <b val="true"/>
        <sz val="11"/>
        <rFont val="HY동녘B"/>
        <family val="1"/>
        <charset val="129"/>
      </rPr>
      <t xml:space="preserve">)</t>
    </r>
  </si>
  <si>
    <r>
      <rPr>
        <b val="true"/>
        <sz val="11"/>
        <rFont val="HY동녘B"/>
        <family val="1"/>
        <charset val="129"/>
      </rPr>
      <t xml:space="preserve">○ 2012. 12. 31 </t>
    </r>
    <r>
      <rPr>
        <b val="true"/>
        <sz val="11"/>
        <rFont val="Noto Sans"/>
        <family val="2"/>
      </rPr>
      <t xml:space="preserve">현재 퇴직금</t>
    </r>
  </si>
  <si>
    <t xml:space="preserve">성명   구분</t>
  </si>
  <si>
    <t xml:space="preserve">퇴직금추계액</t>
  </si>
  <si>
    <t xml:space="preserve">퇴직연금 전환금</t>
  </si>
  <si>
    <r>
      <rPr>
        <sz val="9"/>
        <rFont val="Noto Sans"/>
        <family val="2"/>
      </rPr>
      <t xml:space="preserve">실지급추계액</t>
    </r>
    <r>
      <rPr>
        <sz val="9"/>
        <rFont val="HY동녘B"/>
        <family val="1"/>
        <charset val="129"/>
      </rPr>
      <t xml:space="preserve">(</t>
    </r>
    <r>
      <rPr>
        <sz val="9"/>
        <rFont val="Noto Sans"/>
        <family val="2"/>
      </rPr>
      <t xml:space="preserve">예상</t>
    </r>
    <r>
      <rPr>
        <sz val="9"/>
        <rFont val="HY동녘B"/>
        <family val="1"/>
        <charset val="129"/>
      </rPr>
      <t xml:space="preserve">)</t>
    </r>
  </si>
  <si>
    <t xml:space="preserve">현재적립금</t>
  </si>
  <si>
    <t xml:space="preserve">감사보고서</t>
  </si>
  <si>
    <r>
      <rPr>
        <b val="true"/>
        <sz val="14"/>
        <rFont val="Noto Sans"/>
        <family val="2"/>
      </rPr>
      <t xml:space="preserve"> 본인 등의 사회복지법인 재무회계규칙 제</t>
    </r>
    <r>
      <rPr>
        <b val="true"/>
        <sz val="14"/>
        <rFont val="궁서체"/>
        <family val="1"/>
        <charset val="129"/>
      </rPr>
      <t xml:space="preserve">20</t>
    </r>
    <r>
      <rPr>
        <b val="true"/>
        <sz val="14"/>
        <rFont val="Noto Sans"/>
        <family val="2"/>
      </rPr>
      <t xml:space="preserve">조 </t>
    </r>
    <r>
      <rPr>
        <b val="true"/>
        <sz val="14"/>
        <rFont val="궁서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항의 규정에 의하여 </t>
    </r>
  </si>
  <si>
    <r>
      <rPr>
        <b val="true"/>
        <sz val="14"/>
        <rFont val="Noto Sans"/>
        <family val="2"/>
      </rPr>
      <t xml:space="preserve">사회복지법인 다산복지재단 송파시각장애인정보문화센터의 </t>
    </r>
    <r>
      <rPr>
        <b val="true"/>
        <sz val="14"/>
        <rFont val="궁서체"/>
        <family val="1"/>
        <charset val="129"/>
      </rPr>
      <t xml:space="preserve">2012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궁서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궁서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일부터</t>
    </r>
  </si>
  <si>
    <r>
      <rPr>
        <b val="true"/>
        <sz val="14"/>
        <rFont val="궁서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궁서체"/>
        <family val="1"/>
        <charset val="129"/>
      </rPr>
      <t xml:space="preserve">31</t>
    </r>
    <r>
      <rPr>
        <b val="true"/>
        <sz val="14"/>
        <rFont val="Noto Sans"/>
        <family val="2"/>
      </rPr>
      <t xml:space="preserve">일로 종결되는 회계연도의 업무집행 내용과 시설회계에 속하는 </t>
    </r>
  </si>
  <si>
    <t xml:space="preserve">수입과 지출에 관한 제반 증빙서류와 장부를 일반적인 감사기준에 따라 </t>
  </si>
  <si>
    <r>
      <rPr>
        <b val="true"/>
        <sz val="14"/>
        <rFont val="Noto Sans"/>
        <family val="2"/>
      </rPr>
      <t xml:space="preserve">감사를 실시하였습니다</t>
    </r>
    <r>
      <rPr>
        <b val="true"/>
        <sz val="14"/>
        <rFont val="궁서체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 업무집행내용과 결산서의 각 항은 정확하였으며</t>
    </r>
    <r>
      <rPr>
        <b val="true"/>
        <sz val="14"/>
        <rFont val="궁서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그 회계처리는 </t>
    </r>
  </si>
  <si>
    <r>
      <rPr>
        <b val="true"/>
        <sz val="14"/>
        <rFont val="Noto Sans"/>
        <family val="2"/>
      </rPr>
      <t xml:space="preserve">적정하였습니다</t>
    </r>
    <r>
      <rPr>
        <b val="true"/>
        <sz val="14"/>
        <rFont val="궁서체"/>
        <family val="1"/>
        <charset val="129"/>
      </rPr>
      <t xml:space="preserve">.</t>
    </r>
  </si>
  <si>
    <r>
      <rPr>
        <b val="true"/>
        <sz val="14"/>
        <rFont val="궁서체"/>
        <family val="1"/>
        <charset val="129"/>
      </rPr>
      <t xml:space="preserve">2013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궁서체"/>
        <family val="1"/>
        <charset val="129"/>
      </rPr>
      <t xml:space="preserve">01</t>
    </r>
    <r>
      <rPr>
        <b val="true"/>
        <sz val="14"/>
        <rFont val="Noto Sans"/>
        <family val="2"/>
      </rPr>
      <t xml:space="preserve">월  </t>
    </r>
    <r>
      <rPr>
        <b val="true"/>
        <sz val="14"/>
        <rFont val="궁서체"/>
        <family val="1"/>
        <charset val="129"/>
      </rPr>
      <t xml:space="preserve">22</t>
    </r>
    <r>
      <rPr>
        <b val="true"/>
        <sz val="14"/>
        <rFont val="Noto Sans"/>
        <family val="2"/>
      </rPr>
      <t xml:space="preserve">일</t>
    </r>
  </si>
  <si>
    <t xml:space="preserve">                                             </t>
  </si>
  <si>
    <t xml:space="preserve">사회복지법인다산복지재단</t>
  </si>
  <si>
    <r>
      <rPr>
        <b val="true"/>
        <sz val="12"/>
        <rFont val="Noto Sans"/>
        <family val="2"/>
      </rPr>
      <t xml:space="preserve">감사     정   현   우   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궁서체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감사     이   충   근   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궁서체"/>
        <family val="1"/>
        <charset val="129"/>
      </rPr>
      <t xml:space="preserve">)</t>
    </r>
  </si>
  <si>
    <r>
      <rPr>
        <sz val="20"/>
        <color rgb="FF000000"/>
        <rFont val="HY동녘B"/>
        <family val="1"/>
        <charset val="129"/>
      </rPr>
      <t xml:space="preserve">2012</t>
    </r>
    <r>
      <rPr>
        <sz val="20"/>
        <color rgb="FF000000"/>
        <rFont val="Noto Sans"/>
        <family val="2"/>
      </rPr>
      <t xml:space="preserve">년 세 입 정 산 서</t>
    </r>
  </si>
  <si>
    <r>
      <rPr>
        <sz val="10"/>
        <color rgb="FF000000"/>
        <rFont val="Noto Sans"/>
        <family val="2"/>
      </rPr>
      <t xml:space="preserve">기 관 명 </t>
    </r>
    <r>
      <rPr>
        <sz val="10"/>
        <color rgb="FF000000"/>
        <rFont val="HY동녘B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송파시각장애인정보문화센터</t>
    </r>
  </si>
  <si>
    <r>
      <rPr>
        <sz val="10"/>
        <color rgb="FF000000"/>
        <rFont val="HY동녘B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동녘B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동녘B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HY동녘B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세목</t>
    </r>
  </si>
  <si>
    <t xml:space="preserve">구  분</t>
  </si>
  <si>
    <t xml:space="preserve">합  계</t>
  </si>
  <si>
    <t xml:space="preserve">국  비</t>
  </si>
  <si>
    <t xml:space="preserve">시도비</t>
  </si>
  <si>
    <t xml:space="preserve">시군구비</t>
  </si>
  <si>
    <t xml:space="preserve">자담 후원</t>
  </si>
  <si>
    <t xml:space="preserve">경상보조금수입</t>
  </si>
  <si>
    <t xml:space="preserve">예  산</t>
  </si>
  <si>
    <t xml:space="preserve">월  계</t>
  </si>
  <si>
    <t xml:space="preserve">누  계</t>
  </si>
  <si>
    <r>
      <rPr>
        <sz val="10"/>
        <color rgb="FF000000"/>
        <rFont val="HY동녘B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합    계</t>
    </r>
    <r>
      <rPr>
        <sz val="10"/>
        <color rgb="FF000000"/>
        <rFont val="HY동녘B"/>
        <family val="1"/>
        <charset val="129"/>
      </rPr>
      <t xml:space="preserve">)</t>
    </r>
  </si>
  <si>
    <t xml:space="preserve">기타보조수입</t>
  </si>
  <si>
    <t xml:space="preserve">합    계</t>
  </si>
  <si>
    <t xml:space="preserve">합   계</t>
  </si>
  <si>
    <t xml:space="preserve">총    계</t>
  </si>
  <si>
    <r>
      <rPr>
        <sz val="20"/>
        <color rgb="FF000000"/>
        <rFont val="HY동녘B"/>
        <family val="1"/>
        <charset val="129"/>
      </rPr>
      <t xml:space="preserve">2012</t>
    </r>
    <r>
      <rPr>
        <sz val="20"/>
        <color rgb="FF000000"/>
        <rFont val="Noto Sans"/>
        <family val="2"/>
      </rPr>
      <t xml:space="preserve">년 세 출 정 산 서</t>
    </r>
  </si>
  <si>
    <r>
      <rPr>
        <sz val="11"/>
        <color rgb="FF000000"/>
        <rFont val="Noto Sans"/>
        <family val="2"/>
      </rPr>
      <t xml:space="preserve">사 업 명 </t>
    </r>
    <r>
      <rPr>
        <sz val="11"/>
        <color rgb="FF000000"/>
        <rFont val="HY동녘B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송파시각장애인정보문화센터</t>
    </r>
  </si>
  <si>
    <t xml:space="preserve">세  목</t>
  </si>
  <si>
    <t xml:space="preserve">보조금</t>
  </si>
  <si>
    <t xml:space="preserve">자담</t>
  </si>
  <si>
    <t xml:space="preserve">후원</t>
  </si>
  <si>
    <t xml:space="preserve">사무비</t>
  </si>
  <si>
    <t xml:space="preserve">인건비</t>
  </si>
  <si>
    <t xml:space="preserve">가계보조수당</t>
  </si>
  <si>
    <t xml:space="preserve">사회보험</t>
  </si>
  <si>
    <t xml:space="preserve">국민건강보험</t>
  </si>
  <si>
    <t xml:space="preserve">국민연금보험</t>
  </si>
  <si>
    <r>
      <rPr>
        <sz val="11"/>
        <color rgb="FF000000"/>
        <rFont val="HY동녘B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합    계</t>
    </r>
    <r>
      <rPr>
        <sz val="11"/>
        <color rgb="FF000000"/>
        <rFont val="HY동녘B"/>
        <family val="1"/>
        <charset val="129"/>
      </rPr>
      <t xml:space="preserve">)</t>
    </r>
  </si>
  <si>
    <t xml:space="preserve">인터넷통신망관리사업</t>
  </si>
  <si>
    <t xml:space="preserve">직원교육및연수</t>
  </si>
  <si>
    <t xml:space="preserve">육성지원 사업비</t>
  </si>
  <si>
    <t xml:space="preserve">묵자도서구입</t>
  </si>
  <si>
    <t xml:space="preserve">인터넷전용회선</t>
  </si>
  <si>
    <t xml:space="preserve">전자도서서버유지보수</t>
  </si>
  <si>
    <t xml:space="preserve">스티커점자용지</t>
  </si>
  <si>
    <t xml:space="preserve">다과류</t>
  </si>
  <si>
    <t xml:space="preserve">일반인터넷이용료</t>
  </si>
  <si>
    <r>
      <rPr>
        <sz val="11"/>
        <color rgb="FF000000"/>
        <rFont val="Noto Sans"/>
        <family val="2"/>
      </rPr>
      <t xml:space="preserve">잉크카트리지</t>
    </r>
    <r>
      <rPr>
        <sz val="11"/>
        <color rgb="FF000000"/>
        <rFont val="HY동녘B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검정</t>
    </r>
    <r>
      <rPr>
        <sz val="11"/>
        <color rgb="FF000000"/>
        <rFont val="HY동녘B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잉크카트리지</t>
    </r>
    <r>
      <rPr>
        <sz val="11"/>
        <color rgb="FF000000"/>
        <rFont val="HY동녘B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칼라</t>
    </r>
    <r>
      <rPr>
        <sz val="11"/>
        <color rgb="FF000000"/>
        <rFont val="HY동녘B"/>
        <family val="1"/>
        <charset val="129"/>
      </rPr>
      <t xml:space="preserve">)</t>
    </r>
  </si>
  <si>
    <t xml:space="preserve">난방비</t>
  </si>
  <si>
    <t xml:space="preserve">우편요금</t>
  </si>
  <si>
    <t xml:space="preserve">자원봉사책자</t>
  </si>
  <si>
    <t xml:space="preserve">복사기임대료</t>
  </si>
  <si>
    <t xml:space="preserve">화장지</t>
  </si>
  <si>
    <t xml:space="preserve">복사용지</t>
  </si>
  <si>
    <t xml:space="preserve">전화요금</t>
  </si>
  <si>
    <r>
      <rPr>
        <sz val="11"/>
        <color rgb="FF000000"/>
        <rFont val="Noto Sans"/>
        <family val="2"/>
      </rPr>
      <t xml:space="preserve">반환금
</t>
    </r>
    <r>
      <rPr>
        <sz val="11"/>
        <color rgb="FF000000"/>
        <rFont val="HY동녘B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구비</t>
    </r>
    <r>
      <rPr>
        <sz val="11"/>
        <color rgb="FF000000"/>
        <rFont val="HY동녘B"/>
        <family val="1"/>
        <charset val="129"/>
      </rPr>
      <t xml:space="preserve">,</t>
    </r>
    <r>
      <rPr>
        <sz val="11"/>
        <color rgb="FF000000"/>
        <rFont val="Noto Sans"/>
        <family val="2"/>
      </rPr>
      <t xml:space="preserve">시비</t>
    </r>
    <r>
      <rPr>
        <sz val="11"/>
        <color rgb="FF000000"/>
        <rFont val="HY동녘B"/>
        <family val="1"/>
        <charset val="129"/>
      </rPr>
      <t xml:space="preserve">)</t>
    </r>
  </si>
  <si>
    <t xml:space="preserve">예비비</t>
  </si>
  <si>
    <r>
      <rPr>
        <sz val="11"/>
        <color rgb="FF000000"/>
        <rFont val="Noto Sans"/>
        <family val="2"/>
      </rPr>
      <t xml:space="preserve">예비비</t>
    </r>
    <r>
      <rPr>
        <sz val="11"/>
        <color rgb="FF000000"/>
        <rFont val="HY동녘B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차기이월금</t>
    </r>
    <r>
      <rPr>
        <sz val="11"/>
        <color rgb="FF000000"/>
        <rFont val="HY동녘B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,"/>
    <numFmt numFmtId="166" formatCode="_-* #,##0_-;\-* #,##0_-;_-* \-_-;_-@_-"/>
    <numFmt numFmtId="167" formatCode="_-* #,##0.0_-;\-* #,##0.0_-;_-* \-_-;_-@_-"/>
    <numFmt numFmtId="168" formatCode="##,###,"/>
    <numFmt numFmtId="169" formatCode="0.0_ "/>
    <numFmt numFmtId="170" formatCode="#,##0_ "/>
    <numFmt numFmtId="171" formatCode="mm&quot;월 &quot;dd\일"/>
    <numFmt numFmtId="172" formatCode="#,##0_);[RED]\(#,##0\)"/>
    <numFmt numFmtId="173" formatCode="#,##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체"/>
      <family val="3"/>
      <charset val="129"/>
    </font>
    <font>
      <b val="true"/>
      <sz val="12"/>
      <name val="HY동녘B"/>
      <family val="1"/>
      <charset val="129"/>
    </font>
    <font>
      <b val="true"/>
      <sz val="12"/>
      <name val="Noto Sans"/>
      <family val="2"/>
    </font>
    <font>
      <sz val="11"/>
      <name val="HY동녘B"/>
      <family val="1"/>
      <charset val="129"/>
    </font>
    <font>
      <sz val="10"/>
      <name val="HY동녘B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HY동녘B"/>
      <family val="1"/>
      <charset val="129"/>
    </font>
    <font>
      <sz val="11"/>
      <name val="Noto Sans"/>
      <family val="2"/>
    </font>
    <font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0"/>
      <name val="HY동녘B"/>
      <family val="1"/>
      <charset val="129"/>
    </font>
    <font>
      <b val="true"/>
      <sz val="16"/>
      <name val="HY동녘B"/>
      <family val="1"/>
      <charset val="129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HY동녘B"/>
      <family val="1"/>
      <charset val="129"/>
    </font>
    <font>
      <b val="true"/>
      <sz val="10"/>
      <name val="HY동녘B"/>
      <family val="1"/>
      <charset val="129"/>
    </font>
    <font>
      <sz val="8"/>
      <name val="돋움"/>
      <family val="3"/>
      <charset val="129"/>
    </font>
    <font>
      <sz val="11"/>
      <name val="굴림"/>
      <family val="3"/>
      <charset val="129"/>
    </font>
    <font>
      <b val="true"/>
      <sz val="18"/>
      <name val="HY동녘B"/>
      <family val="1"/>
      <charset val="129"/>
    </font>
    <font>
      <sz val="12"/>
      <name val="HY동녘B"/>
      <family val="1"/>
      <charset val="129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돋움"/>
      <family val="3"/>
      <charset val="129"/>
    </font>
    <font>
      <b val="true"/>
      <sz val="11"/>
      <name val="HY동녘B"/>
      <family val="1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sz val="14"/>
      <name val="궁서체"/>
      <family val="1"/>
      <charset val="129"/>
    </font>
    <font>
      <b val="true"/>
      <sz val="14"/>
      <name val="궁서체"/>
      <family val="1"/>
      <charset val="129"/>
    </font>
    <font>
      <b val="true"/>
      <sz val="14"/>
      <name val="Noto Sans"/>
      <family val="2"/>
    </font>
    <font>
      <sz val="12"/>
      <name val="궁서체"/>
      <family val="1"/>
      <charset val="129"/>
    </font>
    <font>
      <b val="true"/>
      <sz val="12"/>
      <name val="궁서체"/>
      <family val="1"/>
      <charset val="129"/>
    </font>
    <font>
      <sz val="20"/>
      <color rgb="FF000000"/>
      <name val="HY동녘B"/>
      <family val="1"/>
      <charset val="129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Y동녘B"/>
      <family val="1"/>
      <charset val="129"/>
    </font>
    <font>
      <sz val="11"/>
      <color rgb="FF000000"/>
      <name val="Noto Sans"/>
      <family val="2"/>
    </font>
    <font>
      <sz val="11"/>
      <color rgb="FF000000"/>
      <name val="HY동녘B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true">
      <left style="thin"/>
      <right style="thin"/>
      <top style="medium"/>
      <bottom style="double"/>
      <diagonal style="hair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.77"/>
    <col collapsed="false" customWidth="true" hidden="false" outlineLevel="0" max="5" min="4" style="2" width="9.77"/>
    <col collapsed="false" customWidth="true" hidden="false" outlineLevel="0" max="6" min="6" style="3" width="9.77"/>
    <col collapsed="false" customWidth="true" hidden="false" outlineLevel="0" max="7" min="7" style="3" width="10.1"/>
    <col collapsed="false" customWidth="true" hidden="false" outlineLevel="0" max="9" min="8" style="1" width="2.77"/>
    <col collapsed="false" customWidth="true" hidden="false" outlineLevel="0" max="10" min="10" style="1" width="14.21"/>
    <col collapsed="false" customWidth="true" hidden="false" outlineLevel="0" max="12" min="11" style="2" width="9.55"/>
    <col collapsed="false" customWidth="true" hidden="false" outlineLevel="0" max="13" min="13" style="2" width="9.77"/>
    <col collapsed="false" customWidth="true" hidden="false" outlineLevel="0" max="14" min="14" style="3" width="9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6"/>
      <c r="E2" s="6"/>
      <c r="F2" s="7"/>
      <c r="G2" s="7"/>
      <c r="H2" s="5"/>
      <c r="I2" s="5"/>
      <c r="J2" s="5"/>
      <c r="K2" s="6"/>
      <c r="L2" s="6"/>
      <c r="M2" s="8" t="s">
        <v>1</v>
      </c>
      <c r="N2" s="8"/>
    </row>
    <row r="3" customFormat="false" ht="18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 t="s">
        <v>3</v>
      </c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3"/>
      <c r="H4" s="10" t="s">
        <v>4</v>
      </c>
      <c r="I4" s="11" t="s">
        <v>5</v>
      </c>
      <c r="J4" s="11" t="s">
        <v>6</v>
      </c>
      <c r="K4" s="12" t="s">
        <v>7</v>
      </c>
      <c r="L4" s="12" t="s">
        <v>8</v>
      </c>
      <c r="M4" s="13" t="s">
        <v>9</v>
      </c>
      <c r="N4" s="13"/>
    </row>
    <row r="5" customFormat="false" ht="15" hidden="false" customHeight="true" outlineLevel="0" collapsed="false">
      <c r="A5" s="10"/>
      <c r="B5" s="11"/>
      <c r="C5" s="11"/>
      <c r="D5" s="12"/>
      <c r="E5" s="12"/>
      <c r="F5" s="11" t="s">
        <v>10</v>
      </c>
      <c r="G5" s="14" t="s">
        <v>11</v>
      </c>
      <c r="H5" s="10"/>
      <c r="I5" s="11"/>
      <c r="J5" s="11"/>
      <c r="K5" s="12"/>
      <c r="L5" s="12"/>
      <c r="M5" s="15" t="s">
        <v>10</v>
      </c>
      <c r="N5" s="14" t="s">
        <v>11</v>
      </c>
    </row>
    <row r="6" customFormat="false" ht="15" hidden="false" customHeight="true" outlineLevel="0" collapsed="false">
      <c r="A6" s="16" t="s">
        <v>12</v>
      </c>
      <c r="B6" s="16"/>
      <c r="C6" s="16"/>
      <c r="D6" s="17" t="n">
        <f aca="false">D7+D13+D16+D19+D22</f>
        <v>125252915</v>
      </c>
      <c r="E6" s="17" t="n">
        <f aca="false">E7+E13+E16+E19+E22</f>
        <v>125258133</v>
      </c>
      <c r="F6" s="18" t="n">
        <f aca="false">E6-D6</f>
        <v>5218</v>
      </c>
      <c r="G6" s="19" t="n">
        <f aca="false">F6/D6*100</f>
        <v>0.00416597090774295</v>
      </c>
      <c r="H6" s="16" t="s">
        <v>13</v>
      </c>
      <c r="I6" s="16"/>
      <c r="J6" s="16"/>
      <c r="K6" s="17" t="n">
        <f aca="false">K7+K22+K18+K31+K34</f>
        <v>125252915</v>
      </c>
      <c r="L6" s="17" t="n">
        <f aca="false">L7+L22+L18+L31+L34</f>
        <v>125258133</v>
      </c>
      <c r="M6" s="17" t="n">
        <f aca="false">L6-K6</f>
        <v>5218</v>
      </c>
      <c r="N6" s="20" t="n">
        <f aca="false">N7+N22+N18</f>
        <v>-0.000614290233706719</v>
      </c>
    </row>
    <row r="7" customFormat="false" ht="15" hidden="false" customHeight="true" outlineLevel="0" collapsed="false">
      <c r="A7" s="21" t="s">
        <v>14</v>
      </c>
      <c r="B7" s="21"/>
      <c r="C7" s="21"/>
      <c r="D7" s="17" t="n">
        <f aca="false">D8</f>
        <v>125050000</v>
      </c>
      <c r="E7" s="17" t="n">
        <f aca="false">E8</f>
        <v>125050000</v>
      </c>
      <c r="F7" s="18" t="n">
        <f aca="false">E7-D7</f>
        <v>0</v>
      </c>
      <c r="G7" s="19" t="n">
        <f aca="false">F7/D7*100</f>
        <v>0</v>
      </c>
      <c r="H7" s="21" t="s">
        <v>15</v>
      </c>
      <c r="I7" s="21"/>
      <c r="J7" s="21"/>
      <c r="K7" s="17" t="n">
        <f aca="false">K8+K14</f>
        <v>65115800</v>
      </c>
      <c r="L7" s="17" t="n">
        <f aca="false">L8+L14</f>
        <v>65115400</v>
      </c>
      <c r="M7" s="17" t="n">
        <f aca="false">L7-K7</f>
        <v>-400</v>
      </c>
      <c r="N7" s="19" t="n">
        <f aca="false">M7/K7*100</f>
        <v>-0.000614290233706719</v>
      </c>
    </row>
    <row r="8" customFormat="false" ht="15" hidden="false" customHeight="true" outlineLevel="0" collapsed="false">
      <c r="A8" s="22"/>
      <c r="B8" s="23" t="s">
        <v>14</v>
      </c>
      <c r="C8" s="23"/>
      <c r="D8" s="17" t="n">
        <f aca="false">SUM(D9:D12)</f>
        <v>125050000</v>
      </c>
      <c r="E8" s="17" t="n">
        <f aca="false">SUM(E9:E12)</f>
        <v>125050000</v>
      </c>
      <c r="F8" s="18" t="n">
        <f aca="false">E8-D8</f>
        <v>0</v>
      </c>
      <c r="G8" s="19" t="n">
        <f aca="false">F8/D8*100</f>
        <v>0</v>
      </c>
      <c r="H8" s="22"/>
      <c r="I8" s="23" t="s">
        <v>16</v>
      </c>
      <c r="J8" s="23"/>
      <c r="K8" s="17" t="n">
        <f aca="false">SUM(K9:K13)</f>
        <v>63870380</v>
      </c>
      <c r="L8" s="17" t="n">
        <f aca="false">SUM(L9:L13)</f>
        <v>63870380</v>
      </c>
      <c r="M8" s="17" t="n">
        <f aca="false">L8-K8</f>
        <v>0</v>
      </c>
      <c r="N8" s="19" t="n">
        <f aca="false">M8/K8*100</f>
        <v>0</v>
      </c>
    </row>
    <row r="9" customFormat="false" ht="15" hidden="false" customHeight="true" outlineLevel="0" collapsed="false">
      <c r="A9" s="22"/>
      <c r="B9" s="11"/>
      <c r="C9" s="11" t="s">
        <v>17</v>
      </c>
      <c r="D9" s="15" t="n">
        <v>67000000</v>
      </c>
      <c r="E9" s="15" t="n">
        <v>67000000</v>
      </c>
      <c r="F9" s="18" t="n">
        <f aca="false">E9-D9</f>
        <v>0</v>
      </c>
      <c r="G9" s="19" t="n">
        <f aca="false">F9/D9*100</f>
        <v>0</v>
      </c>
      <c r="H9" s="22"/>
      <c r="I9" s="11"/>
      <c r="J9" s="11" t="s">
        <v>18</v>
      </c>
      <c r="K9" s="15" t="n">
        <v>27501000</v>
      </c>
      <c r="L9" s="15" t="n">
        <v>27501000</v>
      </c>
      <c r="M9" s="17" t="n">
        <f aca="false">L9-K9</f>
        <v>0</v>
      </c>
      <c r="N9" s="19" t="n">
        <f aca="false">M9/K9*100</f>
        <v>0</v>
      </c>
    </row>
    <row r="10" customFormat="false" ht="15" hidden="false" customHeight="true" outlineLevel="0" collapsed="false">
      <c r="A10" s="22"/>
      <c r="B10" s="11"/>
      <c r="C10" s="11" t="s">
        <v>19</v>
      </c>
      <c r="D10" s="15" t="n">
        <v>58050000</v>
      </c>
      <c r="E10" s="15" t="n">
        <v>58050000</v>
      </c>
      <c r="F10" s="18" t="n">
        <f aca="false">E10-D10</f>
        <v>0</v>
      </c>
      <c r="G10" s="19" t="n">
        <f aca="false">F10/D10*100</f>
        <v>0</v>
      </c>
      <c r="H10" s="22"/>
      <c r="I10" s="11"/>
      <c r="J10" s="11" t="s">
        <v>20</v>
      </c>
      <c r="K10" s="15" t="n">
        <v>12836600</v>
      </c>
      <c r="L10" s="15" t="n">
        <v>12836600</v>
      </c>
      <c r="M10" s="17" t="n">
        <f aca="false">L10-K10</f>
        <v>0</v>
      </c>
      <c r="N10" s="19" t="n">
        <f aca="false">M10/K10*100</f>
        <v>0</v>
      </c>
    </row>
    <row r="11" customFormat="false" ht="15" hidden="false" customHeight="true" outlineLevel="0" collapsed="false">
      <c r="A11" s="22"/>
      <c r="B11" s="11"/>
      <c r="C11" s="11" t="s">
        <v>19</v>
      </c>
      <c r="D11" s="15" t="n">
        <v>0</v>
      </c>
      <c r="E11" s="15" t="n">
        <v>0</v>
      </c>
      <c r="F11" s="24"/>
      <c r="G11" s="19"/>
      <c r="H11" s="22"/>
      <c r="I11" s="11"/>
      <c r="J11" s="11" t="s">
        <v>21</v>
      </c>
      <c r="K11" s="15" t="n">
        <v>14653100</v>
      </c>
      <c r="L11" s="15" t="n">
        <v>14653100</v>
      </c>
      <c r="M11" s="17" t="n">
        <f aca="false">L11-K11</f>
        <v>0</v>
      </c>
      <c r="N11" s="19" t="n">
        <f aca="false">M11/K11*100</f>
        <v>0</v>
      </c>
    </row>
    <row r="12" customFormat="false" ht="15" hidden="false" customHeight="true" outlineLevel="0" collapsed="false">
      <c r="A12" s="22"/>
      <c r="B12" s="11"/>
      <c r="C12" s="11" t="s">
        <v>22</v>
      </c>
      <c r="D12" s="15" t="n">
        <v>0</v>
      </c>
      <c r="E12" s="15" t="n">
        <v>0</v>
      </c>
      <c r="F12" s="24"/>
      <c r="G12" s="19"/>
      <c r="H12" s="22"/>
      <c r="I12" s="11"/>
      <c r="J12" s="11" t="s">
        <v>23</v>
      </c>
      <c r="K12" s="15" t="n">
        <v>4582660</v>
      </c>
      <c r="L12" s="15" t="n">
        <v>4582660</v>
      </c>
      <c r="M12" s="17" t="n">
        <f aca="false">L12-K12</f>
        <v>0</v>
      </c>
      <c r="N12" s="19" t="n">
        <f aca="false">M12/K12*100</f>
        <v>0</v>
      </c>
    </row>
    <row r="13" customFormat="false" ht="15" hidden="false" customHeight="true" outlineLevel="0" collapsed="false">
      <c r="A13" s="21" t="s">
        <v>24</v>
      </c>
      <c r="B13" s="21"/>
      <c r="C13" s="21"/>
      <c r="D13" s="17" t="n">
        <f aca="false">D14</f>
        <v>60000</v>
      </c>
      <c r="E13" s="17" t="n">
        <f aca="false">E14</f>
        <v>60000</v>
      </c>
      <c r="F13" s="18" t="n">
        <f aca="false">E13-D13</f>
        <v>0</v>
      </c>
      <c r="G13" s="19" t="n">
        <f aca="false">F13/D13*100</f>
        <v>0</v>
      </c>
      <c r="H13" s="22"/>
      <c r="I13" s="11"/>
      <c r="J13" s="11" t="s">
        <v>25</v>
      </c>
      <c r="K13" s="15" t="n">
        <v>4297020</v>
      </c>
      <c r="L13" s="15" t="n">
        <v>4297020</v>
      </c>
      <c r="M13" s="17" t="n">
        <f aca="false">L13-K13</f>
        <v>0</v>
      </c>
      <c r="N13" s="19" t="n">
        <f aca="false">M13/K13*100</f>
        <v>0</v>
      </c>
    </row>
    <row r="14" customFormat="false" ht="15" hidden="false" customHeight="true" outlineLevel="0" collapsed="false">
      <c r="A14" s="22"/>
      <c r="B14" s="23" t="s">
        <v>26</v>
      </c>
      <c r="C14" s="23"/>
      <c r="D14" s="17" t="n">
        <f aca="false">D15</f>
        <v>60000</v>
      </c>
      <c r="E14" s="17" t="n">
        <f aca="false">E15</f>
        <v>60000</v>
      </c>
      <c r="F14" s="18" t="n">
        <f aca="false">E14-D14</f>
        <v>0</v>
      </c>
      <c r="G14" s="19" t="n">
        <f aca="false">F14/D14*100</f>
        <v>0</v>
      </c>
      <c r="H14" s="22"/>
      <c r="I14" s="23" t="s">
        <v>27</v>
      </c>
      <c r="J14" s="23"/>
      <c r="K14" s="17" t="n">
        <f aca="false">SUM(K15:K17)</f>
        <v>1245420</v>
      </c>
      <c r="L14" s="17" t="n">
        <f aca="false">SUM(L15:L17)</f>
        <v>1245020</v>
      </c>
      <c r="M14" s="17" t="n">
        <f aca="false">L14-K14</f>
        <v>-400</v>
      </c>
      <c r="N14" s="19" t="n">
        <f aca="false">M14/K14*100</f>
        <v>-0.0321176791765027</v>
      </c>
    </row>
    <row r="15" customFormat="false" ht="15" hidden="false" customHeight="true" outlineLevel="0" collapsed="false">
      <c r="A15" s="22"/>
      <c r="B15" s="11"/>
      <c r="C15" s="11" t="s">
        <v>28</v>
      </c>
      <c r="D15" s="15" t="n">
        <v>60000</v>
      </c>
      <c r="E15" s="15" t="n">
        <v>60000</v>
      </c>
      <c r="F15" s="18" t="n">
        <f aca="false">E15-D15</f>
        <v>0</v>
      </c>
      <c r="G15" s="19" t="n">
        <f aca="false">F15/D15*100</f>
        <v>0</v>
      </c>
      <c r="H15" s="22"/>
      <c r="I15" s="11"/>
      <c r="J15" s="11" t="s">
        <v>29</v>
      </c>
      <c r="K15" s="17" t="n">
        <v>622810</v>
      </c>
      <c r="L15" s="17" t="n">
        <v>622410</v>
      </c>
      <c r="M15" s="17" t="n">
        <f aca="false">L15-K15</f>
        <v>-400</v>
      </c>
      <c r="N15" s="19" t="n">
        <f aca="false">M15/K15*100</f>
        <v>-0.0642250445561247</v>
      </c>
    </row>
    <row r="16" customFormat="false" ht="15" hidden="false" customHeight="true" outlineLevel="0" collapsed="false">
      <c r="A16" s="21" t="s">
        <v>30</v>
      </c>
      <c r="B16" s="21"/>
      <c r="C16" s="21"/>
      <c r="D16" s="15" t="n">
        <v>0</v>
      </c>
      <c r="E16" s="15" t="n">
        <v>0</v>
      </c>
      <c r="F16" s="24"/>
      <c r="G16" s="19"/>
      <c r="H16" s="22"/>
      <c r="I16" s="11"/>
      <c r="J16" s="11" t="s">
        <v>31</v>
      </c>
      <c r="K16" s="17" t="n">
        <v>359500</v>
      </c>
      <c r="L16" s="17" t="n">
        <v>359500</v>
      </c>
      <c r="M16" s="17" t="n">
        <f aca="false">L16-K16</f>
        <v>0</v>
      </c>
      <c r="N16" s="19" t="n">
        <f aca="false">M16/K16*100</f>
        <v>0</v>
      </c>
    </row>
    <row r="17" customFormat="false" ht="15" hidden="false" customHeight="true" outlineLevel="0" collapsed="false">
      <c r="A17" s="22"/>
      <c r="B17" s="23" t="s">
        <v>32</v>
      </c>
      <c r="C17" s="23"/>
      <c r="D17" s="15" t="n">
        <v>0</v>
      </c>
      <c r="E17" s="15" t="n">
        <v>0</v>
      </c>
      <c r="F17" s="24"/>
      <c r="G17" s="19"/>
      <c r="H17" s="22"/>
      <c r="I17" s="11"/>
      <c r="J17" s="11" t="s">
        <v>33</v>
      </c>
      <c r="K17" s="15" t="n">
        <v>263110</v>
      </c>
      <c r="L17" s="15" t="n">
        <v>263110</v>
      </c>
      <c r="M17" s="17" t="n">
        <f aca="false">L17-K17</f>
        <v>0</v>
      </c>
      <c r="N17" s="19" t="n">
        <v>0</v>
      </c>
    </row>
    <row r="18" customFormat="false" ht="15" hidden="false" customHeight="true" outlineLevel="0" collapsed="false">
      <c r="A18" s="22"/>
      <c r="B18" s="11"/>
      <c r="C18" s="11" t="s">
        <v>32</v>
      </c>
      <c r="D18" s="15" t="n">
        <v>0</v>
      </c>
      <c r="E18" s="15" t="n">
        <v>0</v>
      </c>
      <c r="F18" s="24"/>
      <c r="G18" s="19"/>
      <c r="H18" s="21" t="s">
        <v>34</v>
      </c>
      <c r="I18" s="21"/>
      <c r="J18" s="21"/>
      <c r="K18" s="17" t="n">
        <f aca="false">K19</f>
        <v>50000</v>
      </c>
      <c r="L18" s="17" t="n">
        <f aca="false">L19</f>
        <v>50000</v>
      </c>
      <c r="M18" s="17" t="n">
        <f aca="false">L18-K18</f>
        <v>0</v>
      </c>
      <c r="N18" s="19" t="n">
        <v>0</v>
      </c>
    </row>
    <row r="19" customFormat="false" ht="15" hidden="false" customHeight="true" outlineLevel="0" collapsed="false">
      <c r="A19" s="21" t="s">
        <v>35</v>
      </c>
      <c r="B19" s="21"/>
      <c r="C19" s="21"/>
      <c r="D19" s="17" t="n">
        <f aca="false">D20</f>
        <v>137915</v>
      </c>
      <c r="E19" s="17" t="n">
        <f aca="false">E20</f>
        <v>137915</v>
      </c>
      <c r="F19" s="24" t="n">
        <v>0</v>
      </c>
      <c r="G19" s="19" t="n">
        <f aca="false">F19/D19*100</f>
        <v>0</v>
      </c>
      <c r="H19" s="22"/>
      <c r="I19" s="23" t="s">
        <v>36</v>
      </c>
      <c r="J19" s="23"/>
      <c r="K19" s="17" t="n">
        <f aca="false">SUM(K20:K21)</f>
        <v>50000</v>
      </c>
      <c r="L19" s="17" t="n">
        <f aca="false">SUM(L20:L21)</f>
        <v>50000</v>
      </c>
      <c r="M19" s="17" t="n">
        <f aca="false">L19-K19</f>
        <v>0</v>
      </c>
      <c r="N19" s="19" t="n">
        <v>0</v>
      </c>
    </row>
    <row r="20" customFormat="false" ht="15" hidden="false" customHeight="true" outlineLevel="0" collapsed="false">
      <c r="A20" s="22"/>
      <c r="B20" s="23" t="s">
        <v>37</v>
      </c>
      <c r="C20" s="23"/>
      <c r="D20" s="17" t="n">
        <f aca="false">D21</f>
        <v>137915</v>
      </c>
      <c r="E20" s="17" t="n">
        <f aca="false">E21</f>
        <v>137915</v>
      </c>
      <c r="F20" s="24" t="n">
        <v>0</v>
      </c>
      <c r="G20" s="19" t="n">
        <f aca="false">F20/D20*100</f>
        <v>0</v>
      </c>
      <c r="H20" s="22"/>
      <c r="I20" s="11"/>
      <c r="J20" s="11" t="s">
        <v>38</v>
      </c>
      <c r="K20" s="15"/>
      <c r="L20" s="15"/>
      <c r="M20" s="17" t="n">
        <f aca="false">L20-K20</f>
        <v>0</v>
      </c>
      <c r="N20" s="19"/>
    </row>
    <row r="21" customFormat="false" ht="15" hidden="false" customHeight="true" outlineLevel="0" collapsed="false">
      <c r="A21" s="22"/>
      <c r="B21" s="11"/>
      <c r="C21" s="11" t="s">
        <v>39</v>
      </c>
      <c r="D21" s="15" t="n">
        <v>137915</v>
      </c>
      <c r="E21" s="15" t="n">
        <v>137915</v>
      </c>
      <c r="F21" s="24" t="n">
        <v>0</v>
      </c>
      <c r="G21" s="19" t="n">
        <f aca="false">F21/D21*100</f>
        <v>0</v>
      </c>
      <c r="H21" s="25"/>
      <c r="I21" s="26"/>
      <c r="J21" s="27" t="s">
        <v>40</v>
      </c>
      <c r="K21" s="17" t="n">
        <v>50000</v>
      </c>
      <c r="L21" s="17" t="n">
        <v>50000</v>
      </c>
      <c r="M21" s="17" t="n">
        <f aca="false">L21-K21</f>
        <v>0</v>
      </c>
      <c r="N21" s="19" t="n">
        <v>0</v>
      </c>
    </row>
    <row r="22" customFormat="false" ht="15" hidden="false" customHeight="true" outlineLevel="0" collapsed="false">
      <c r="A22" s="21" t="s">
        <v>41</v>
      </c>
      <c r="B22" s="21"/>
      <c r="C22" s="21"/>
      <c r="D22" s="17" t="n">
        <f aca="false">D23</f>
        <v>5000</v>
      </c>
      <c r="E22" s="17" t="n">
        <f aca="false">E23</f>
        <v>10218</v>
      </c>
      <c r="F22" s="18" t="n">
        <f aca="false">E22-D22</f>
        <v>5218</v>
      </c>
      <c r="G22" s="19" t="n">
        <f aca="false">F22/D22*100</f>
        <v>104.36</v>
      </c>
      <c r="H22" s="21" t="s">
        <v>42</v>
      </c>
      <c r="I22" s="21"/>
      <c r="J22" s="21"/>
      <c r="K22" s="17" t="n">
        <f aca="false">K23</f>
        <v>59991200</v>
      </c>
      <c r="L22" s="17" t="n">
        <f aca="false">L23</f>
        <v>59991200</v>
      </c>
      <c r="M22" s="17" t="n">
        <f aca="false">L22-K22</f>
        <v>0</v>
      </c>
      <c r="N22" s="19" t="n">
        <f aca="false">M22/K22*100</f>
        <v>0</v>
      </c>
    </row>
    <row r="23" customFormat="false" ht="15" hidden="false" customHeight="true" outlineLevel="0" collapsed="false">
      <c r="A23" s="22"/>
      <c r="B23" s="23" t="s">
        <v>43</v>
      </c>
      <c r="C23" s="23"/>
      <c r="D23" s="17" t="n">
        <f aca="false">D24+D25</f>
        <v>5000</v>
      </c>
      <c r="E23" s="17" t="n">
        <f aca="false">E24+E25</f>
        <v>10218</v>
      </c>
      <c r="F23" s="18" t="n">
        <f aca="false">E23-D23</f>
        <v>5218</v>
      </c>
      <c r="G23" s="19" t="n">
        <f aca="false">F23/D23*100</f>
        <v>104.36</v>
      </c>
      <c r="H23" s="22"/>
      <c r="I23" s="23" t="s">
        <v>44</v>
      </c>
      <c r="J23" s="23"/>
      <c r="K23" s="17" t="n">
        <f aca="false">SUM(K24:K30)</f>
        <v>59991200</v>
      </c>
      <c r="L23" s="17" t="n">
        <f aca="false">SUM(L24:L30)</f>
        <v>59991200</v>
      </c>
      <c r="M23" s="17" t="n">
        <f aca="false">L23-K23</f>
        <v>0</v>
      </c>
      <c r="N23" s="19" t="n">
        <f aca="false">M23/K23*100</f>
        <v>0</v>
      </c>
    </row>
    <row r="24" customFormat="false" ht="15" hidden="false" customHeight="true" outlineLevel="0" collapsed="false">
      <c r="A24" s="22"/>
      <c r="B24" s="11"/>
      <c r="C24" s="11" t="s">
        <v>45</v>
      </c>
      <c r="D24" s="15" t="n">
        <v>2000</v>
      </c>
      <c r="E24" s="15" t="n">
        <v>2012</v>
      </c>
      <c r="F24" s="18" t="n">
        <f aca="false">E24-D24</f>
        <v>12</v>
      </c>
      <c r="G24" s="19" t="n">
        <f aca="false">F24/D24*100</f>
        <v>0.6</v>
      </c>
      <c r="H24" s="22"/>
      <c r="I24" s="11"/>
      <c r="J24" s="11" t="s">
        <v>46</v>
      </c>
      <c r="K24" s="15" t="n">
        <v>191500</v>
      </c>
      <c r="L24" s="15" t="n">
        <v>191500</v>
      </c>
      <c r="M24" s="17" t="n">
        <f aca="false">L24-K24</f>
        <v>0</v>
      </c>
      <c r="N24" s="19" t="n">
        <f aca="false">M24/K24*100</f>
        <v>0</v>
      </c>
    </row>
    <row r="25" customFormat="false" ht="15" hidden="false" customHeight="true" outlineLevel="0" collapsed="false">
      <c r="A25" s="25"/>
      <c r="B25" s="26"/>
      <c r="C25" s="28" t="s">
        <v>47</v>
      </c>
      <c r="D25" s="17" t="n">
        <v>3000</v>
      </c>
      <c r="E25" s="17" t="n">
        <v>8206</v>
      </c>
      <c r="F25" s="18" t="n">
        <f aca="false">E25-D25</f>
        <v>5206</v>
      </c>
      <c r="G25" s="19" t="n">
        <f aca="false">F25/D25*100</f>
        <v>173.533333333333</v>
      </c>
      <c r="H25" s="22"/>
      <c r="I25" s="11"/>
      <c r="J25" s="11" t="s">
        <v>48</v>
      </c>
      <c r="K25" s="15" t="n">
        <v>431850</v>
      </c>
      <c r="L25" s="15" t="n">
        <v>431850</v>
      </c>
      <c r="M25" s="17" t="n">
        <f aca="false">L25-K25</f>
        <v>0</v>
      </c>
      <c r="N25" s="19" t="n">
        <f aca="false">M25/K25*100</f>
        <v>0</v>
      </c>
    </row>
    <row r="26" customFormat="false" ht="15" hidden="false" customHeight="true" outlineLevel="0" collapsed="false">
      <c r="A26" s="21" t="s">
        <v>49</v>
      </c>
      <c r="B26" s="21"/>
      <c r="C26" s="21"/>
      <c r="D26" s="17" t="n">
        <v>0</v>
      </c>
      <c r="E26" s="17" t="n">
        <v>0</v>
      </c>
      <c r="F26" s="18"/>
      <c r="G26" s="19"/>
      <c r="H26" s="22"/>
      <c r="I26" s="11"/>
      <c r="J26" s="11" t="s">
        <v>50</v>
      </c>
      <c r="K26" s="15" t="n">
        <v>200000</v>
      </c>
      <c r="L26" s="15" t="n">
        <v>200000</v>
      </c>
      <c r="M26" s="17" t="n">
        <f aca="false">L26-K26</f>
        <v>0</v>
      </c>
      <c r="N26" s="19" t="n">
        <f aca="false">M26/K26*100</f>
        <v>0</v>
      </c>
    </row>
    <row r="27" customFormat="false" ht="15" hidden="false" customHeight="true" outlineLevel="0" collapsed="false">
      <c r="A27" s="22"/>
      <c r="B27" s="23" t="s">
        <v>51</v>
      </c>
      <c r="C27" s="23"/>
      <c r="D27" s="15" t="n">
        <v>0</v>
      </c>
      <c r="E27" s="15" t="n">
        <v>0</v>
      </c>
      <c r="F27" s="18"/>
      <c r="G27" s="19"/>
      <c r="H27" s="22"/>
      <c r="I27" s="29" t="s">
        <v>52</v>
      </c>
      <c r="J27" s="29"/>
      <c r="K27" s="15" t="n">
        <v>924850</v>
      </c>
      <c r="L27" s="15" t="n">
        <v>924850</v>
      </c>
      <c r="M27" s="17" t="n">
        <f aca="false">L27-K27</f>
        <v>0</v>
      </c>
      <c r="N27" s="19" t="n">
        <f aca="false">M27/K27*100</f>
        <v>0</v>
      </c>
    </row>
    <row r="28" customFormat="false" ht="15" hidden="false" customHeight="true" outlineLevel="0" collapsed="false">
      <c r="A28" s="22"/>
      <c r="B28" s="11"/>
      <c r="C28" s="11" t="s">
        <v>53</v>
      </c>
      <c r="D28" s="17"/>
      <c r="E28" s="17"/>
      <c r="F28" s="18"/>
      <c r="G28" s="19"/>
      <c r="H28" s="22"/>
      <c r="I28" s="29" t="s">
        <v>54</v>
      </c>
      <c r="J28" s="29"/>
      <c r="K28" s="15" t="n">
        <v>146000</v>
      </c>
      <c r="L28" s="15" t="n">
        <v>146000</v>
      </c>
      <c r="M28" s="17" t="n">
        <f aca="false">L28-K28</f>
        <v>0</v>
      </c>
      <c r="N28" s="19" t="n">
        <f aca="false">M28/K28*100</f>
        <v>0</v>
      </c>
    </row>
    <row r="29" customFormat="false" ht="15" hidden="false" customHeight="true" outlineLevel="0" collapsed="false">
      <c r="A29" s="22"/>
      <c r="B29" s="11"/>
      <c r="C29" s="11"/>
      <c r="D29" s="17"/>
      <c r="E29" s="17"/>
      <c r="F29" s="18"/>
      <c r="G29" s="19"/>
      <c r="H29" s="22"/>
      <c r="I29" s="29" t="s">
        <v>55</v>
      </c>
      <c r="J29" s="29"/>
      <c r="K29" s="15" t="n">
        <v>47000</v>
      </c>
      <c r="L29" s="15" t="n">
        <v>47000</v>
      </c>
      <c r="M29" s="17" t="n">
        <f aca="false">L29-K29</f>
        <v>0</v>
      </c>
      <c r="N29" s="19" t="n">
        <f aca="false">M29/K29*100</f>
        <v>0</v>
      </c>
    </row>
    <row r="30" customFormat="false" ht="15" hidden="false" customHeight="true" outlineLevel="0" collapsed="false">
      <c r="A30" s="30"/>
      <c r="B30" s="31"/>
      <c r="C30" s="31"/>
      <c r="D30" s="17"/>
      <c r="E30" s="17"/>
      <c r="F30" s="32"/>
      <c r="G30" s="19"/>
      <c r="H30" s="22"/>
      <c r="I30" s="29" t="s">
        <v>56</v>
      </c>
      <c r="J30" s="29"/>
      <c r="K30" s="17" t="n">
        <v>58050000</v>
      </c>
      <c r="L30" s="17" t="n">
        <v>58050000</v>
      </c>
      <c r="M30" s="17" t="n">
        <f aca="false">L30-K30</f>
        <v>0</v>
      </c>
      <c r="N30" s="19" t="n">
        <f aca="false">M30/K30*100</f>
        <v>0</v>
      </c>
    </row>
    <row r="31" customFormat="false" ht="15" hidden="false" customHeight="true" outlineLevel="0" collapsed="false">
      <c r="A31" s="30"/>
      <c r="B31" s="31"/>
      <c r="C31" s="31"/>
      <c r="D31" s="17"/>
      <c r="E31" s="17"/>
      <c r="F31" s="32"/>
      <c r="G31" s="19"/>
      <c r="H31" s="21" t="s">
        <v>57</v>
      </c>
      <c r="I31" s="21"/>
      <c r="J31" s="21"/>
      <c r="K31" s="17" t="n">
        <f aca="false">K32</f>
        <v>23044</v>
      </c>
      <c r="L31" s="17" t="n">
        <f aca="false">L32</f>
        <v>23044</v>
      </c>
      <c r="M31" s="17" t="n">
        <f aca="false">L31-K31</f>
        <v>0</v>
      </c>
      <c r="N31" s="19" t="n">
        <f aca="false">M31/K31*100</f>
        <v>0</v>
      </c>
    </row>
    <row r="32" customFormat="false" ht="15" hidden="false" customHeight="true" outlineLevel="0" collapsed="false">
      <c r="A32" s="30"/>
      <c r="B32" s="31"/>
      <c r="C32" s="31"/>
      <c r="D32" s="17"/>
      <c r="E32" s="17"/>
      <c r="F32" s="32"/>
      <c r="G32" s="19"/>
      <c r="H32" s="22"/>
      <c r="I32" s="23" t="s">
        <v>57</v>
      </c>
      <c r="J32" s="23"/>
      <c r="K32" s="15" t="n">
        <f aca="false">K33</f>
        <v>23044</v>
      </c>
      <c r="L32" s="15" t="n">
        <f aca="false">L33</f>
        <v>23044</v>
      </c>
      <c r="M32" s="17" t="n">
        <f aca="false">L32-K32</f>
        <v>0</v>
      </c>
      <c r="N32" s="19" t="n">
        <f aca="false">M32/K32*100</f>
        <v>0</v>
      </c>
    </row>
    <row r="33" customFormat="false" ht="15" hidden="false" customHeight="true" outlineLevel="0" collapsed="false">
      <c r="A33" s="30"/>
      <c r="B33" s="31"/>
      <c r="C33" s="31"/>
      <c r="D33" s="17"/>
      <c r="E33" s="17"/>
      <c r="F33" s="32"/>
      <c r="G33" s="19"/>
      <c r="H33" s="22"/>
      <c r="I33" s="11"/>
      <c r="J33" s="11" t="s">
        <v>58</v>
      </c>
      <c r="K33" s="17" t="n">
        <v>23044</v>
      </c>
      <c r="L33" s="17" t="n">
        <v>23044</v>
      </c>
      <c r="M33" s="17" t="n">
        <f aca="false">L33-K33</f>
        <v>0</v>
      </c>
      <c r="N33" s="19" t="n">
        <f aca="false">M33/K33*100</f>
        <v>0</v>
      </c>
    </row>
    <row r="34" customFormat="false" ht="15" hidden="false" customHeight="true" outlineLevel="0" collapsed="false">
      <c r="A34" s="33"/>
      <c r="B34" s="34"/>
      <c r="C34" s="34"/>
      <c r="D34" s="35"/>
      <c r="E34" s="35"/>
      <c r="F34" s="36"/>
      <c r="G34" s="37"/>
      <c r="H34" s="21" t="s">
        <v>59</v>
      </c>
      <c r="I34" s="21"/>
      <c r="J34" s="21"/>
      <c r="K34" s="17" t="n">
        <f aca="false">K35</f>
        <v>72871</v>
      </c>
      <c r="L34" s="17" t="n">
        <f aca="false">L35</f>
        <v>78489</v>
      </c>
      <c r="M34" s="17" t="n">
        <f aca="false">L34-K34</f>
        <v>5618</v>
      </c>
      <c r="N34" s="19" t="n">
        <v>0</v>
      </c>
    </row>
    <row r="35" customFormat="false" ht="15" hidden="false" customHeight="true" outlineLevel="0" collapsed="false">
      <c r="A35" s="38"/>
      <c r="B35" s="39"/>
      <c r="C35" s="39"/>
      <c r="D35" s="40"/>
      <c r="E35" s="40"/>
      <c r="F35" s="41"/>
      <c r="G35" s="42"/>
      <c r="H35" s="22"/>
      <c r="I35" s="23" t="s">
        <v>59</v>
      </c>
      <c r="J35" s="23"/>
      <c r="K35" s="15" t="n">
        <f aca="false">K36</f>
        <v>72871</v>
      </c>
      <c r="L35" s="15" t="n">
        <f aca="false">L36</f>
        <v>78489</v>
      </c>
      <c r="M35" s="17" t="n">
        <f aca="false">L35-K35</f>
        <v>5618</v>
      </c>
      <c r="N35" s="19" t="n">
        <v>0</v>
      </c>
    </row>
    <row r="36" customFormat="false" ht="12.95" hidden="false" customHeight="true" outlineLevel="0" collapsed="false">
      <c r="A36" s="43"/>
      <c r="B36" s="44"/>
      <c r="C36" s="44"/>
      <c r="D36" s="45"/>
      <c r="E36" s="45"/>
      <c r="F36" s="46"/>
      <c r="G36" s="47"/>
      <c r="H36" s="48"/>
      <c r="I36" s="49"/>
      <c r="J36" s="50" t="s">
        <v>60</v>
      </c>
      <c r="K36" s="51" t="n">
        <v>72871</v>
      </c>
      <c r="L36" s="51" t="n">
        <v>78489</v>
      </c>
      <c r="M36" s="51" t="n">
        <f aca="false">L36-K36</f>
        <v>5618</v>
      </c>
      <c r="N36" s="52" t="n">
        <v>0</v>
      </c>
    </row>
    <row r="37" customFormat="false" ht="12.95" hidden="false" customHeight="true" outlineLevel="0" collapsed="false">
      <c r="A37" s="53"/>
      <c r="B37" s="53"/>
      <c r="C37" s="53"/>
      <c r="D37" s="54"/>
      <c r="E37" s="54"/>
      <c r="F37" s="55"/>
      <c r="G37" s="55"/>
      <c r="H37" s="56"/>
      <c r="I37" s="56"/>
      <c r="J37" s="56"/>
      <c r="K37" s="57"/>
      <c r="L37" s="57"/>
      <c r="M37" s="57"/>
      <c r="N37" s="58"/>
    </row>
    <row r="38" customFormat="false" ht="12.95" hidden="false" customHeight="true" outlineLevel="0" collapsed="false">
      <c r="A38" s="53"/>
      <c r="B38" s="53"/>
      <c r="C38" s="53"/>
      <c r="D38" s="54"/>
      <c r="E38" s="54"/>
      <c r="F38" s="55"/>
      <c r="G38" s="55"/>
      <c r="H38" s="56"/>
      <c r="I38" s="56"/>
      <c r="J38" s="56"/>
      <c r="K38" s="57"/>
      <c r="L38" s="57"/>
      <c r="M38" s="57"/>
      <c r="N38" s="58"/>
    </row>
    <row r="39" customFormat="false" ht="12.95" hidden="false" customHeight="true" outlineLevel="0" collapsed="false">
      <c r="A39" s="53"/>
      <c r="B39" s="53"/>
      <c r="C39" s="53"/>
      <c r="D39" s="54"/>
      <c r="E39" s="54"/>
      <c r="F39" s="55"/>
      <c r="G39" s="55"/>
      <c r="H39" s="56"/>
      <c r="I39" s="56"/>
      <c r="J39" s="56"/>
      <c r="K39" s="57"/>
      <c r="L39" s="57"/>
      <c r="M39" s="57"/>
      <c r="N39" s="58"/>
    </row>
    <row r="40" customFormat="false" ht="12.95" hidden="false" customHeight="true" outlineLevel="0" collapsed="false">
      <c r="H40" s="59"/>
      <c r="I40" s="59"/>
      <c r="J40" s="59"/>
      <c r="K40" s="60"/>
      <c r="L40" s="60"/>
      <c r="M40" s="60"/>
      <c r="N40" s="61"/>
    </row>
  </sheetData>
  <mergeCells count="45">
    <mergeCell ref="A1:N1"/>
    <mergeCell ref="M2:N2"/>
    <mergeCell ref="A3:G3"/>
    <mergeCell ref="H3:N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A6:C6"/>
    <mergeCell ref="H6:J6"/>
    <mergeCell ref="A7:C7"/>
    <mergeCell ref="H7:J7"/>
    <mergeCell ref="B8:C8"/>
    <mergeCell ref="I8:J8"/>
    <mergeCell ref="A13:C13"/>
    <mergeCell ref="B14:C14"/>
    <mergeCell ref="I14:J14"/>
    <mergeCell ref="A16:C16"/>
    <mergeCell ref="B17:C17"/>
    <mergeCell ref="H18:J18"/>
    <mergeCell ref="A19:C19"/>
    <mergeCell ref="I19:J19"/>
    <mergeCell ref="B20:C20"/>
    <mergeCell ref="A22:C22"/>
    <mergeCell ref="H22:J22"/>
    <mergeCell ref="B23:C23"/>
    <mergeCell ref="I23:J23"/>
    <mergeCell ref="A26:C26"/>
    <mergeCell ref="B27:C27"/>
    <mergeCell ref="I27:J27"/>
    <mergeCell ref="I28:J28"/>
    <mergeCell ref="I29:J29"/>
    <mergeCell ref="I30:J30"/>
    <mergeCell ref="H31:J31"/>
    <mergeCell ref="I32:J32"/>
    <mergeCell ref="H34:J34"/>
    <mergeCell ref="I35:J3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193" width="7.88"/>
    <col collapsed="false" customWidth="true" hidden="false" outlineLevel="0" max="2" min="2" style="193" width="8.66"/>
    <col collapsed="false" customWidth="true" hidden="false" outlineLevel="0" max="3" min="3" style="193" width="9.33"/>
    <col collapsed="false" customWidth="true" hidden="false" outlineLevel="0" max="5" min="4" style="193" width="5.99"/>
    <col collapsed="false" customWidth="true" hidden="false" outlineLevel="0" max="6" min="6" style="193" width="5.77"/>
    <col collapsed="false" customWidth="true" hidden="false" outlineLevel="0" max="7" min="7" style="193" width="2.99"/>
    <col collapsed="false" customWidth="true" hidden="false" outlineLevel="0" max="8" min="8" style="193" width="4.66"/>
    <col collapsed="false" customWidth="true" hidden="false" outlineLevel="0" max="9" min="9" style="193" width="3.44"/>
    <col collapsed="false" customWidth="true" hidden="false" outlineLevel="0" max="10" min="10" style="193" width="10.1"/>
    <col collapsed="false" customWidth="true" hidden="false" outlineLevel="0" max="11" min="11" style="193" width="9.1"/>
    <col collapsed="false" customWidth="true" hidden="false" outlineLevel="0" max="12" min="12" style="193" width="5.21"/>
  </cols>
  <sheetData>
    <row r="1" customFormat="false" ht="30" hidden="false" customHeight="true" outlineLevel="0" collapsed="false">
      <c r="A1" s="194" t="s">
        <v>17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17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7.4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7.45" hidden="false" customHeight="true" outlineLevel="0" collapsed="false">
      <c r="A4" s="197" t="s">
        <v>173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</row>
    <row r="5" s="200" customFormat="true" ht="17.4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 t="s">
        <v>174</v>
      </c>
    </row>
    <row r="6" s="200" customFormat="true" ht="17.45" hidden="false" customHeight="true" outlineLevel="0" collapsed="false">
      <c r="A6" s="201" t="s">
        <v>175</v>
      </c>
      <c r="B6" s="202" t="s">
        <v>176</v>
      </c>
      <c r="C6" s="203" t="s">
        <v>177</v>
      </c>
      <c r="D6" s="203"/>
      <c r="E6" s="203"/>
      <c r="F6" s="203"/>
      <c r="G6" s="203"/>
      <c r="H6" s="204" t="s">
        <v>178</v>
      </c>
      <c r="I6" s="204"/>
      <c r="J6" s="205" t="s">
        <v>179</v>
      </c>
      <c r="K6" s="204" t="s">
        <v>180</v>
      </c>
      <c r="L6" s="206" t="s">
        <v>111</v>
      </c>
    </row>
    <row r="7" s="200" customFormat="true" ht="17.45" hidden="false" customHeight="true" outlineLevel="0" collapsed="false">
      <c r="A7" s="201"/>
      <c r="B7" s="202"/>
      <c r="C7" s="207" t="s">
        <v>181</v>
      </c>
      <c r="D7" s="207" t="s">
        <v>182</v>
      </c>
      <c r="E7" s="208" t="s">
        <v>183</v>
      </c>
      <c r="F7" s="207" t="s">
        <v>184</v>
      </c>
      <c r="G7" s="207"/>
      <c r="H7" s="204"/>
      <c r="I7" s="204"/>
      <c r="J7" s="205"/>
      <c r="K7" s="204"/>
      <c r="L7" s="206"/>
    </row>
    <row r="8" s="200" customFormat="true" ht="17.45" hidden="false" customHeight="true" outlineLevel="0" collapsed="false">
      <c r="A8" s="209" t="s">
        <v>133</v>
      </c>
      <c r="B8" s="210" t="n">
        <f aca="false">퇴직금!G5</f>
        <v>1973184</v>
      </c>
      <c r="C8" s="210"/>
      <c r="D8" s="210" t="n">
        <f aca="false">퇴직금!D6+퇴직금!D7</f>
        <v>1231</v>
      </c>
      <c r="E8" s="210" t="n">
        <f aca="false">퇴직금!F8</f>
        <v>0</v>
      </c>
      <c r="F8" s="210" t="n">
        <f aca="false">SUM(C8:D8)-E8</f>
        <v>1231</v>
      </c>
      <c r="G8" s="210"/>
      <c r="H8" s="210" t="n">
        <f aca="false">F8+B8</f>
        <v>1974415</v>
      </c>
      <c r="I8" s="210"/>
      <c r="J8" s="210" t="n">
        <f aca="false">퇴직금!E8</f>
        <v>0</v>
      </c>
      <c r="K8" s="210" t="n">
        <f aca="false">H8-J8</f>
        <v>1974415</v>
      </c>
      <c r="L8" s="211"/>
    </row>
    <row r="9" s="200" customFormat="true" ht="17.45" hidden="false" customHeight="tru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s="200" customFormat="true" ht="17.4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customFormat="false" ht="17.45" hidden="false" customHeight="true" outlineLevel="0" collapsed="false">
      <c r="A11" s="212" t="s">
        <v>185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</row>
    <row r="12" s="200" customFormat="true" ht="17.4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 t="s">
        <v>174</v>
      </c>
    </row>
    <row r="13" s="200" customFormat="true" ht="35.1" hidden="false" customHeight="true" outlineLevel="0" collapsed="false">
      <c r="A13" s="201" t="s">
        <v>186</v>
      </c>
      <c r="B13" s="201"/>
      <c r="C13" s="204" t="s">
        <v>187</v>
      </c>
      <c r="D13" s="204"/>
      <c r="E13" s="213"/>
      <c r="F13" s="204" t="s">
        <v>188</v>
      </c>
      <c r="G13" s="204"/>
      <c r="H13" s="204"/>
      <c r="I13" s="204" t="s">
        <v>189</v>
      </c>
      <c r="J13" s="204"/>
      <c r="K13" s="206" t="s">
        <v>111</v>
      </c>
      <c r="L13" s="206"/>
    </row>
    <row r="14" s="200" customFormat="true" ht="17.45" hidden="false" customHeight="true" outlineLevel="0" collapsed="false">
      <c r="A14" s="214" t="s">
        <v>190</v>
      </c>
      <c r="B14" s="214"/>
      <c r="C14" s="215" t="n">
        <v>2094210</v>
      </c>
      <c r="D14" s="215"/>
      <c r="E14" s="215"/>
      <c r="F14" s="32" t="s">
        <v>191</v>
      </c>
      <c r="G14" s="32"/>
      <c r="H14" s="32"/>
      <c r="I14" s="32"/>
      <c r="J14" s="32"/>
      <c r="K14" s="216"/>
      <c r="L14" s="216"/>
    </row>
    <row r="15" s="200" customFormat="true" ht="17.45" hidden="false" customHeight="true" outlineLevel="0" collapsed="false">
      <c r="A15" s="217" t="s">
        <v>192</v>
      </c>
      <c r="B15" s="217"/>
      <c r="C15" s="218" t="n">
        <v>2488450</v>
      </c>
      <c r="D15" s="218"/>
      <c r="E15" s="218"/>
      <c r="F15" s="219" t="s">
        <v>191</v>
      </c>
      <c r="G15" s="219"/>
      <c r="H15" s="219"/>
      <c r="I15" s="219"/>
      <c r="J15" s="219"/>
      <c r="K15" s="220"/>
      <c r="L15" s="220"/>
    </row>
    <row r="16" s="200" customFormat="true" ht="17.45" hidden="false" customHeight="true" outlineLevel="0" collapsed="false">
      <c r="A16" s="221" t="s">
        <v>184</v>
      </c>
      <c r="B16" s="221"/>
      <c r="C16" s="222" t="n">
        <f aca="false">SUM(C14:D15)</f>
        <v>4582660</v>
      </c>
      <c r="D16" s="222"/>
      <c r="E16" s="222"/>
      <c r="F16" s="223" t="s">
        <v>191</v>
      </c>
      <c r="G16" s="223"/>
      <c r="H16" s="223"/>
      <c r="I16" s="223" t="n">
        <f aca="false">SUM(I14:J15)</f>
        <v>0</v>
      </c>
      <c r="J16" s="223"/>
      <c r="K16" s="224"/>
      <c r="L16" s="224"/>
    </row>
    <row r="17" customFormat="false" ht="17.45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</row>
    <row r="18" customFormat="false" ht="17.4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</row>
    <row r="19" customFormat="false" ht="17.45" hidden="false" customHeight="true" outlineLevel="0" collapsed="false">
      <c r="A19" s="212" t="s">
        <v>193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</row>
    <row r="20" s="200" customFormat="true" ht="17.45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 t="s">
        <v>174</v>
      </c>
    </row>
    <row r="21" s="200" customFormat="true" ht="35.1" hidden="false" customHeight="true" outlineLevel="0" collapsed="false">
      <c r="A21" s="225" t="s">
        <v>194</v>
      </c>
      <c r="B21" s="225"/>
      <c r="C21" s="204" t="s">
        <v>195</v>
      </c>
      <c r="D21" s="204"/>
      <c r="E21" s="204"/>
      <c r="F21" s="204"/>
      <c r="G21" s="226" t="s">
        <v>196</v>
      </c>
      <c r="H21" s="226"/>
      <c r="I21" s="226"/>
      <c r="J21" s="206" t="s">
        <v>195</v>
      </c>
      <c r="K21" s="206"/>
      <c r="L21" s="206"/>
    </row>
    <row r="22" s="200" customFormat="true" ht="17.45" hidden="false" customHeight="true" outlineLevel="0" collapsed="false">
      <c r="A22" s="227" t="s">
        <v>190</v>
      </c>
      <c r="B22" s="227"/>
      <c r="C22" s="228" t="n">
        <f aca="false">C14</f>
        <v>2094210</v>
      </c>
      <c r="D22" s="228"/>
      <c r="E22" s="228"/>
      <c r="F22" s="228"/>
      <c r="G22" s="229"/>
      <c r="H22" s="229"/>
      <c r="I22" s="229"/>
      <c r="J22" s="230"/>
      <c r="K22" s="230"/>
      <c r="L22" s="230"/>
    </row>
    <row r="23" s="200" customFormat="true" ht="17.45" hidden="false" customHeight="true" outlineLevel="0" collapsed="false">
      <c r="A23" s="231" t="s">
        <v>192</v>
      </c>
      <c r="B23" s="231"/>
      <c r="C23" s="232" t="n">
        <f aca="false">C15</f>
        <v>2488450</v>
      </c>
      <c r="D23" s="232"/>
      <c r="E23" s="232"/>
      <c r="F23" s="232"/>
      <c r="G23" s="233" t="s">
        <v>184</v>
      </c>
      <c r="H23" s="233"/>
      <c r="I23" s="233"/>
      <c r="J23" s="234" t="n">
        <f aca="false">SUM(C22:F23)</f>
        <v>4582660</v>
      </c>
      <c r="K23" s="234"/>
      <c r="L23" s="234"/>
    </row>
    <row r="24" s="200" customFormat="true" ht="17.45" hidden="false" customHeight="true" outlineLevel="0" collapsed="false">
      <c r="A24" s="235"/>
      <c r="B24" s="235"/>
      <c r="C24" s="235"/>
      <c r="D24" s="236"/>
      <c r="E24" s="236"/>
      <c r="F24" s="236"/>
      <c r="G24" s="237"/>
      <c r="H24" s="238"/>
      <c r="I24" s="238"/>
      <c r="J24" s="237"/>
      <c r="K24" s="237"/>
      <c r="L24" s="237"/>
    </row>
    <row r="25" s="200" customFormat="true" ht="17.4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</row>
    <row r="26" s="200" customFormat="true" ht="17.45" hidden="false" customHeight="true" outlineLevel="0" collapsed="false">
      <c r="A26" s="212" t="s">
        <v>19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</row>
    <row r="27" s="200" customFormat="true" ht="17.4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 t="s">
        <v>174</v>
      </c>
    </row>
    <row r="28" s="200" customFormat="true" ht="17.25" hidden="false" customHeight="true" outlineLevel="0" collapsed="false">
      <c r="A28" s="225" t="s">
        <v>194</v>
      </c>
      <c r="B28" s="225"/>
      <c r="C28" s="204" t="s">
        <v>195</v>
      </c>
      <c r="D28" s="204"/>
      <c r="E28" s="204"/>
      <c r="F28" s="204"/>
      <c r="G28" s="226" t="s">
        <v>196</v>
      </c>
      <c r="H28" s="226"/>
      <c r="I28" s="226"/>
      <c r="J28" s="206" t="s">
        <v>195</v>
      </c>
      <c r="K28" s="206"/>
      <c r="L28" s="206"/>
    </row>
    <row r="29" s="200" customFormat="true" ht="17.45" hidden="false" customHeight="true" outlineLevel="0" collapsed="false">
      <c r="A29" s="239"/>
      <c r="B29" s="239"/>
      <c r="C29" s="240"/>
      <c r="D29" s="240"/>
      <c r="E29" s="240"/>
      <c r="F29" s="240"/>
      <c r="G29" s="240"/>
      <c r="H29" s="240"/>
      <c r="I29" s="240"/>
      <c r="J29" s="241"/>
      <c r="K29" s="241"/>
      <c r="L29" s="241"/>
    </row>
    <row r="30" s="200" customFormat="true" ht="17.45" hidden="false" customHeight="true" outlineLevel="0" collapsed="false">
      <c r="A30" s="242"/>
      <c r="B30" s="242"/>
      <c r="C30" s="243"/>
      <c r="D30" s="243"/>
      <c r="E30" s="243"/>
      <c r="F30" s="243"/>
      <c r="G30" s="244" t="s">
        <v>184</v>
      </c>
      <c r="H30" s="244"/>
      <c r="I30" s="244"/>
      <c r="J30" s="224" t="n">
        <f aca="false">SUM(C29:F30,J29:L29)</f>
        <v>0</v>
      </c>
      <c r="K30" s="224"/>
      <c r="L30" s="224"/>
    </row>
    <row r="31" s="200" customFormat="true" ht="17.4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</row>
    <row r="32" customFormat="false" ht="17.45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17.45" hidden="false" customHeight="true" outlineLevel="0" collapsed="false">
      <c r="A33" s="245" t="s">
        <v>198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s="200" customFormat="true" ht="17.4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 t="s">
        <v>174</v>
      </c>
    </row>
    <row r="35" s="200" customFormat="true" ht="35.1" hidden="false" customHeight="true" outlineLevel="0" collapsed="false">
      <c r="A35" s="225" t="s">
        <v>199</v>
      </c>
      <c r="B35" s="204" t="s">
        <v>200</v>
      </c>
      <c r="C35" s="204"/>
      <c r="D35" s="204" t="s">
        <v>201</v>
      </c>
      <c r="E35" s="204"/>
      <c r="F35" s="204"/>
      <c r="G35" s="205" t="s">
        <v>202</v>
      </c>
      <c r="H35" s="205"/>
      <c r="I35" s="205"/>
      <c r="J35" s="204" t="s">
        <v>203</v>
      </c>
      <c r="K35" s="204"/>
      <c r="L35" s="206" t="s">
        <v>111</v>
      </c>
    </row>
    <row r="36" s="200" customFormat="true" ht="17.45" hidden="false" customHeight="true" outlineLevel="0" collapsed="false">
      <c r="A36" s="246" t="s">
        <v>190</v>
      </c>
      <c r="B36" s="247" t="s">
        <v>191</v>
      </c>
      <c r="C36" s="247"/>
      <c r="D36" s="247" t="n">
        <v>0</v>
      </c>
      <c r="E36" s="247"/>
      <c r="F36" s="247"/>
      <c r="G36" s="248" t="s">
        <v>191</v>
      </c>
      <c r="H36" s="248"/>
      <c r="I36" s="248"/>
      <c r="J36" s="247" t="n">
        <v>0</v>
      </c>
      <c r="K36" s="247"/>
      <c r="L36" s="249"/>
    </row>
    <row r="37" s="200" customFormat="true" ht="17.45" hidden="false" customHeight="true" outlineLevel="0" collapsed="false">
      <c r="A37" s="250" t="s">
        <v>192</v>
      </c>
      <c r="B37" s="251" t="s">
        <v>191</v>
      </c>
      <c r="C37" s="251"/>
      <c r="D37" s="251"/>
      <c r="E37" s="251"/>
      <c r="F37" s="251"/>
      <c r="G37" s="251" t="s">
        <v>191</v>
      </c>
      <c r="H37" s="251"/>
      <c r="I37" s="251"/>
      <c r="J37" s="251" t="n">
        <v>0</v>
      </c>
      <c r="K37" s="251"/>
      <c r="L37" s="252"/>
    </row>
    <row r="38" s="200" customFormat="true" ht="17.45" hidden="false" customHeight="true" outlineLevel="0" collapsed="false">
      <c r="A38" s="221" t="s">
        <v>170</v>
      </c>
      <c r="B38" s="253" t="s">
        <v>191</v>
      </c>
      <c r="C38" s="253"/>
      <c r="D38" s="254" t="n">
        <f aca="false">D37</f>
        <v>0</v>
      </c>
      <c r="E38" s="254"/>
      <c r="F38" s="254"/>
      <c r="G38" s="253" t="s">
        <v>191</v>
      </c>
      <c r="H38" s="253"/>
      <c r="I38" s="253"/>
      <c r="J38" s="254" t="n">
        <f aca="false">J37</f>
        <v>0</v>
      </c>
      <c r="K38" s="254"/>
      <c r="L38" s="255"/>
    </row>
  </sheetData>
  <mergeCells count="75">
    <mergeCell ref="A1:L1"/>
    <mergeCell ref="A2:L2"/>
    <mergeCell ref="A6:A7"/>
    <mergeCell ref="B6:B7"/>
    <mergeCell ref="C6:G6"/>
    <mergeCell ref="H6:I7"/>
    <mergeCell ref="J6:J7"/>
    <mergeCell ref="K6:K7"/>
    <mergeCell ref="L6:L7"/>
    <mergeCell ref="F7:G7"/>
    <mergeCell ref="F8:G8"/>
    <mergeCell ref="H8:I8"/>
    <mergeCell ref="A11:L11"/>
    <mergeCell ref="A13:B13"/>
    <mergeCell ref="C13:D13"/>
    <mergeCell ref="F13:H13"/>
    <mergeCell ref="I13:J13"/>
    <mergeCell ref="K13:L13"/>
    <mergeCell ref="A14:B14"/>
    <mergeCell ref="C14:D14"/>
    <mergeCell ref="F14:H14"/>
    <mergeCell ref="I14:J14"/>
    <mergeCell ref="K14:L14"/>
    <mergeCell ref="A15:B15"/>
    <mergeCell ref="C15:D15"/>
    <mergeCell ref="F15:H15"/>
    <mergeCell ref="I15:J15"/>
    <mergeCell ref="K15:L15"/>
    <mergeCell ref="A16:B16"/>
    <mergeCell ref="C16:D16"/>
    <mergeCell ref="F16:H16"/>
    <mergeCell ref="I16:J16"/>
    <mergeCell ref="K16:L16"/>
    <mergeCell ref="A19:L19"/>
    <mergeCell ref="A21:B21"/>
    <mergeCell ref="C21:F21"/>
    <mergeCell ref="G21:I21"/>
    <mergeCell ref="J21:L21"/>
    <mergeCell ref="A22:B22"/>
    <mergeCell ref="C22:F22"/>
    <mergeCell ref="G22:I22"/>
    <mergeCell ref="J22:L22"/>
    <mergeCell ref="A23:B23"/>
    <mergeCell ref="C23:F23"/>
    <mergeCell ref="G23:I23"/>
    <mergeCell ref="J23:L23"/>
    <mergeCell ref="A26:L26"/>
    <mergeCell ref="A28:B28"/>
    <mergeCell ref="C28:F28"/>
    <mergeCell ref="G28:I28"/>
    <mergeCell ref="J28:L28"/>
    <mergeCell ref="A29:B29"/>
    <mergeCell ref="C29:F29"/>
    <mergeCell ref="G29:I29"/>
    <mergeCell ref="J29:L29"/>
    <mergeCell ref="A30:B30"/>
    <mergeCell ref="C30:F30"/>
    <mergeCell ref="G30:I30"/>
    <mergeCell ref="J30:L30"/>
    <mergeCell ref="B35:C35"/>
    <mergeCell ref="D35:F35"/>
    <mergeCell ref="G35:I35"/>
    <mergeCell ref="J35:K35"/>
    <mergeCell ref="B36:C36"/>
    <mergeCell ref="D36:F36"/>
    <mergeCell ref="G36:I36"/>
    <mergeCell ref="J36:K36"/>
    <mergeCell ref="B37:C37"/>
    <mergeCell ref="D37:F37"/>
    <mergeCell ref="G37:I37"/>
    <mergeCell ref="J37:K37"/>
    <mergeCell ref="B38:C38"/>
    <mergeCell ref="D38:F38"/>
    <mergeCell ref="G38:I38"/>
    <mergeCell ref="J38:K38"/>
  </mergeCells>
  <printOptions headings="false" gridLines="false" gridLinesSet="true" horizontalCentered="false" verticalCentered="false"/>
  <pageMargins left="0.4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256" width="78.77"/>
    <col collapsed="false" customWidth="true" hidden="false" outlineLevel="0" max="2" min="2" style="0" width="16.66"/>
  </cols>
  <sheetData>
    <row r="3" s="258" customFormat="true" ht="39.95" hidden="false" customHeight="true" outlineLevel="0" collapsed="false">
      <c r="A3" s="257" t="s">
        <v>204</v>
      </c>
    </row>
    <row r="4" s="258" customFormat="true" ht="39.95" hidden="false" customHeight="true" outlineLevel="0" collapsed="false">
      <c r="A4" s="259"/>
    </row>
    <row r="5" s="258" customFormat="true" ht="39.95" hidden="false" customHeight="true" outlineLevel="0" collapsed="false">
      <c r="A5" s="260" t="s">
        <v>205</v>
      </c>
    </row>
    <row r="6" s="258" customFormat="true" ht="39.95" hidden="false" customHeight="true" outlineLevel="0" collapsed="false">
      <c r="A6" s="261" t="s">
        <v>206</v>
      </c>
    </row>
    <row r="7" s="258" customFormat="true" ht="39.95" hidden="false" customHeight="true" outlineLevel="0" collapsed="false">
      <c r="A7" s="259" t="s">
        <v>207</v>
      </c>
    </row>
    <row r="8" s="258" customFormat="true" ht="39.95" hidden="false" customHeight="true" outlineLevel="0" collapsed="false">
      <c r="A8" s="260" t="s">
        <v>208</v>
      </c>
    </row>
    <row r="9" s="258" customFormat="true" ht="39.95" hidden="false" customHeight="true" outlineLevel="0" collapsed="false">
      <c r="A9" s="260" t="s">
        <v>209</v>
      </c>
    </row>
    <row r="10" s="258" customFormat="true" ht="39.95" hidden="false" customHeight="true" outlineLevel="0" collapsed="false">
      <c r="A10" s="260" t="s">
        <v>210</v>
      </c>
    </row>
    <row r="11" s="258" customFormat="true" ht="39.95" hidden="false" customHeight="true" outlineLevel="0" collapsed="false">
      <c r="A11" s="260" t="s">
        <v>211</v>
      </c>
    </row>
    <row r="12" s="258" customFormat="true" ht="39.95" hidden="false" customHeight="true" outlineLevel="0" collapsed="false">
      <c r="A12" s="259"/>
    </row>
    <row r="13" s="258" customFormat="true" ht="39.95" hidden="false" customHeight="true" outlineLevel="0" collapsed="false">
      <c r="A13" s="262" t="s">
        <v>212</v>
      </c>
    </row>
    <row r="14" s="258" customFormat="true" ht="39.95" hidden="false" customHeight="true" outlineLevel="0" collapsed="false">
      <c r="A14" s="259" t="s">
        <v>213</v>
      </c>
    </row>
    <row r="15" s="264" customFormat="true" ht="39.95" hidden="false" customHeight="true" outlineLevel="0" collapsed="false">
      <c r="A15" s="263" t="s">
        <v>214</v>
      </c>
    </row>
    <row r="16" s="264" customFormat="true" ht="39.95" hidden="false" customHeight="true" outlineLevel="0" collapsed="false">
      <c r="A16" s="263" t="s">
        <v>215</v>
      </c>
    </row>
    <row r="17" s="264" customFormat="true" ht="39.95" hidden="false" customHeight="true" outlineLevel="0" collapsed="false">
      <c r="A17" s="263" t="s">
        <v>216</v>
      </c>
    </row>
    <row r="18" s="258" customFormat="true" ht="39.95" hidden="false" customHeight="true" outlineLevel="0" collapsed="false">
      <c r="A18" s="259"/>
    </row>
    <row r="19" s="258" customFormat="true" ht="30" hidden="false" customHeight="true" outlineLevel="0" collapsed="false">
      <c r="A19" s="259"/>
    </row>
    <row r="20" s="258" customFormat="true" ht="30" hidden="false" customHeight="true" outlineLevel="0" collapsed="false">
      <c r="A20" s="259"/>
    </row>
    <row r="21" s="258" customFormat="true" ht="30" hidden="false" customHeight="true" outlineLevel="0" collapsed="false">
      <c r="A21" s="259"/>
    </row>
    <row r="22" s="258" customFormat="true" ht="30" hidden="false" customHeight="true" outlineLevel="0" collapsed="false">
      <c r="A22" s="259"/>
    </row>
    <row r="23" s="258" customFormat="true" ht="30" hidden="false" customHeight="true" outlineLevel="0" collapsed="false">
      <c r="A23" s="259"/>
    </row>
    <row r="24" s="258" customFormat="true" ht="30" hidden="false" customHeight="true" outlineLevel="0" collapsed="false">
      <c r="A24" s="259"/>
    </row>
    <row r="25" s="258" customFormat="true" ht="30" hidden="false" customHeight="true" outlineLevel="0" collapsed="false">
      <c r="A25" s="259"/>
    </row>
    <row r="26" s="258" customFormat="true" ht="30" hidden="false" customHeight="true" outlineLevel="0" collapsed="false">
      <c r="A26" s="259"/>
    </row>
    <row r="27" s="258" customFormat="true" ht="30" hidden="false" customHeight="true" outlineLevel="0" collapsed="false">
      <c r="A27" s="259"/>
    </row>
    <row r="28" s="258" customFormat="true" ht="30" hidden="false" customHeight="true" outlineLevel="0" collapsed="false">
      <c r="A28" s="259"/>
    </row>
    <row r="29" s="258" customFormat="true" ht="30" hidden="false" customHeight="true" outlineLevel="0" collapsed="false">
      <c r="A29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88"/>
    <col collapsed="false" customWidth="true" hidden="false" outlineLevel="0" max="4" min="4" style="0" width="11.33"/>
    <col collapsed="false" customWidth="true" hidden="false" outlineLevel="0" max="5" min="5" style="0" width="14.33"/>
    <col collapsed="false" customWidth="true" hidden="false" outlineLevel="0" max="7" min="6" style="0" width="11.33"/>
    <col collapsed="false" customWidth="true" hidden="false" outlineLevel="0" max="8" min="8" style="0" width="14.99"/>
    <col collapsed="false" customWidth="true" hidden="false" outlineLevel="0" max="9" min="9" style="0" width="12.1"/>
  </cols>
  <sheetData>
    <row r="1" customFormat="false" ht="25.5" hidden="false" customHeight="false" outlineLevel="0" collapsed="false">
      <c r="A1" s="265" t="s">
        <v>217</v>
      </c>
      <c r="B1" s="265"/>
      <c r="C1" s="265"/>
      <c r="D1" s="265"/>
      <c r="E1" s="265"/>
      <c r="F1" s="265"/>
      <c r="G1" s="265"/>
      <c r="H1" s="265"/>
      <c r="I1" s="265"/>
    </row>
    <row r="2" customFormat="false" ht="9.7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</row>
    <row r="3" customFormat="false" ht="17.25" hidden="false" customHeight="false" outlineLevel="0" collapsed="false">
      <c r="A3" s="267" t="s">
        <v>218</v>
      </c>
      <c r="B3" s="267"/>
      <c r="C3" s="267"/>
      <c r="D3" s="266"/>
      <c r="E3" s="266"/>
      <c r="F3" s="266"/>
      <c r="G3" s="266"/>
      <c r="H3" s="266"/>
      <c r="I3" s="268" t="s">
        <v>219</v>
      </c>
    </row>
    <row r="4" customFormat="false" ht="20.1" hidden="false" customHeight="true" outlineLevel="0" collapsed="false">
      <c r="A4" s="269" t="s">
        <v>4</v>
      </c>
      <c r="B4" s="270" t="s">
        <v>5</v>
      </c>
      <c r="C4" s="270" t="s">
        <v>220</v>
      </c>
      <c r="D4" s="270" t="s">
        <v>221</v>
      </c>
      <c r="E4" s="270" t="s">
        <v>222</v>
      </c>
      <c r="F4" s="270" t="s">
        <v>223</v>
      </c>
      <c r="G4" s="270" t="s">
        <v>224</v>
      </c>
      <c r="H4" s="270" t="s">
        <v>225</v>
      </c>
      <c r="I4" s="271" t="s">
        <v>226</v>
      </c>
    </row>
    <row r="5" customFormat="false" ht="17.1" hidden="false" customHeight="true" outlineLevel="0" collapsed="false">
      <c r="A5" s="272" t="s">
        <v>14</v>
      </c>
      <c r="B5" s="273" t="s">
        <v>227</v>
      </c>
      <c r="C5" s="273" t="s">
        <v>17</v>
      </c>
      <c r="D5" s="274" t="s">
        <v>228</v>
      </c>
      <c r="E5" s="275" t="n">
        <f aca="false">SUM(F5:I5)</f>
        <v>67000000</v>
      </c>
      <c r="F5" s="276"/>
      <c r="G5" s="276"/>
      <c r="H5" s="275" t="n">
        <v>67000000</v>
      </c>
      <c r="I5" s="277"/>
    </row>
    <row r="6" customFormat="false" ht="17.1" hidden="false" customHeight="true" outlineLevel="0" collapsed="false">
      <c r="A6" s="272"/>
      <c r="B6" s="273"/>
      <c r="C6" s="273"/>
      <c r="D6" s="278" t="s">
        <v>229</v>
      </c>
      <c r="E6" s="279" t="n">
        <f aca="false">SUM(F6:I6)</f>
        <v>67000000</v>
      </c>
      <c r="F6" s="280"/>
      <c r="G6" s="280"/>
      <c r="H6" s="279" t="n">
        <v>67000000</v>
      </c>
      <c r="I6" s="281"/>
    </row>
    <row r="7" customFormat="false" ht="17.1" hidden="false" customHeight="true" outlineLevel="0" collapsed="false">
      <c r="A7" s="272"/>
      <c r="B7" s="273"/>
      <c r="C7" s="273"/>
      <c r="D7" s="278" t="s">
        <v>230</v>
      </c>
      <c r="E7" s="279" t="n">
        <f aca="false">SUM(F7:I7)</f>
        <v>67000000</v>
      </c>
      <c r="F7" s="280"/>
      <c r="G7" s="280"/>
      <c r="H7" s="279" t="n">
        <v>67000000</v>
      </c>
      <c r="I7" s="281"/>
    </row>
    <row r="8" customFormat="false" ht="17.1" hidden="false" customHeight="true" outlineLevel="0" collapsed="false">
      <c r="A8" s="272"/>
      <c r="B8" s="282" t="s">
        <v>231</v>
      </c>
      <c r="C8" s="282"/>
      <c r="D8" s="278" t="s">
        <v>228</v>
      </c>
      <c r="E8" s="279" t="n">
        <f aca="false">SUM(F8:I8)</f>
        <v>67000000</v>
      </c>
      <c r="F8" s="280"/>
      <c r="G8" s="280"/>
      <c r="H8" s="279" t="n">
        <f aca="false">H5</f>
        <v>67000000</v>
      </c>
      <c r="I8" s="281"/>
    </row>
    <row r="9" customFormat="false" ht="17.1" hidden="false" customHeight="true" outlineLevel="0" collapsed="false">
      <c r="A9" s="272"/>
      <c r="B9" s="282"/>
      <c r="C9" s="282"/>
      <c r="D9" s="278" t="s">
        <v>229</v>
      </c>
      <c r="E9" s="279" t="n">
        <f aca="false">SUM(F9:I9)</f>
        <v>67000000</v>
      </c>
      <c r="F9" s="280"/>
      <c r="G9" s="280"/>
      <c r="H9" s="279" t="n">
        <f aca="false">H6</f>
        <v>67000000</v>
      </c>
      <c r="I9" s="281"/>
    </row>
    <row r="10" customFormat="false" ht="17.1" hidden="false" customHeight="true" outlineLevel="0" collapsed="false">
      <c r="A10" s="272"/>
      <c r="B10" s="282"/>
      <c r="C10" s="282"/>
      <c r="D10" s="278" t="s">
        <v>230</v>
      </c>
      <c r="E10" s="279" t="n">
        <f aca="false">SUM(F10:I10)</f>
        <v>67000000</v>
      </c>
      <c r="F10" s="280"/>
      <c r="G10" s="280"/>
      <c r="H10" s="279" t="n">
        <f aca="false">H7</f>
        <v>67000000</v>
      </c>
      <c r="I10" s="281"/>
    </row>
    <row r="11" customFormat="false" ht="17.1" hidden="false" customHeight="true" outlineLevel="0" collapsed="false">
      <c r="A11" s="272"/>
      <c r="B11" s="283" t="s">
        <v>232</v>
      </c>
      <c r="C11" s="283" t="s">
        <v>19</v>
      </c>
      <c r="D11" s="278" t="s">
        <v>228</v>
      </c>
      <c r="E11" s="279" t="n">
        <f aca="false">SUM(F11:I11)</f>
        <v>58050000</v>
      </c>
      <c r="F11" s="280"/>
      <c r="G11" s="280"/>
      <c r="H11" s="279" t="n">
        <v>58050000</v>
      </c>
      <c r="I11" s="281"/>
    </row>
    <row r="12" customFormat="false" ht="17.1" hidden="false" customHeight="true" outlineLevel="0" collapsed="false">
      <c r="A12" s="272"/>
      <c r="B12" s="283"/>
      <c r="C12" s="283"/>
      <c r="D12" s="278" t="s">
        <v>229</v>
      </c>
      <c r="E12" s="279" t="n">
        <f aca="false">SUM(F12:I12)</f>
        <v>58050000</v>
      </c>
      <c r="F12" s="280"/>
      <c r="G12" s="280"/>
      <c r="H12" s="279" t="n">
        <v>58050000</v>
      </c>
      <c r="I12" s="281"/>
    </row>
    <row r="13" customFormat="false" ht="17.1" hidden="false" customHeight="true" outlineLevel="0" collapsed="false">
      <c r="A13" s="272"/>
      <c r="B13" s="283"/>
      <c r="C13" s="283"/>
      <c r="D13" s="278" t="s">
        <v>230</v>
      </c>
      <c r="E13" s="279" t="n">
        <f aca="false">SUM(F13:I13)</f>
        <v>58050000</v>
      </c>
      <c r="F13" s="280"/>
      <c r="G13" s="280"/>
      <c r="H13" s="279" t="n">
        <v>58050000</v>
      </c>
      <c r="I13" s="281"/>
    </row>
    <row r="14" customFormat="false" ht="17.1" hidden="false" customHeight="true" outlineLevel="0" collapsed="false">
      <c r="A14" s="272"/>
      <c r="B14" s="282" t="s">
        <v>231</v>
      </c>
      <c r="C14" s="282"/>
      <c r="D14" s="278" t="s">
        <v>228</v>
      </c>
      <c r="E14" s="279" t="n">
        <f aca="false">SUM(F14:I14)</f>
        <v>58050000</v>
      </c>
      <c r="F14" s="280"/>
      <c r="G14" s="280"/>
      <c r="H14" s="279" t="n">
        <f aca="false">H11</f>
        <v>58050000</v>
      </c>
      <c r="I14" s="281"/>
    </row>
    <row r="15" customFormat="false" ht="17.1" hidden="false" customHeight="true" outlineLevel="0" collapsed="false">
      <c r="A15" s="272"/>
      <c r="B15" s="282"/>
      <c r="C15" s="282"/>
      <c r="D15" s="278" t="s">
        <v>229</v>
      </c>
      <c r="E15" s="279" t="n">
        <f aca="false">SUM(F15:I15)</f>
        <v>58050000</v>
      </c>
      <c r="F15" s="280"/>
      <c r="G15" s="280"/>
      <c r="H15" s="279" t="n">
        <f aca="false">H12</f>
        <v>58050000</v>
      </c>
      <c r="I15" s="281"/>
    </row>
    <row r="16" customFormat="false" ht="17.1" hidden="false" customHeight="true" outlineLevel="0" collapsed="false">
      <c r="A16" s="272"/>
      <c r="B16" s="282"/>
      <c r="C16" s="282"/>
      <c r="D16" s="278" t="s">
        <v>230</v>
      </c>
      <c r="E16" s="279" t="n">
        <f aca="false">SUM(F16:I16)</f>
        <v>58050000</v>
      </c>
      <c r="F16" s="280"/>
      <c r="G16" s="280"/>
      <c r="H16" s="279" t="n">
        <f aca="false">H13</f>
        <v>58050000</v>
      </c>
      <c r="I16" s="281"/>
    </row>
    <row r="17" customFormat="false" ht="17.1" hidden="false" customHeight="true" outlineLevel="0" collapsed="false">
      <c r="A17" s="284" t="s">
        <v>233</v>
      </c>
      <c r="B17" s="284"/>
      <c r="C17" s="284"/>
      <c r="D17" s="278" t="s">
        <v>228</v>
      </c>
      <c r="E17" s="279" t="n">
        <f aca="false">SUM(F17:I17)</f>
        <v>125050000</v>
      </c>
      <c r="F17" s="279"/>
      <c r="G17" s="279"/>
      <c r="H17" s="279" t="n">
        <f aca="false">H8+H14</f>
        <v>125050000</v>
      </c>
      <c r="I17" s="281"/>
    </row>
    <row r="18" customFormat="false" ht="17.1" hidden="false" customHeight="true" outlineLevel="0" collapsed="false">
      <c r="A18" s="284"/>
      <c r="B18" s="284"/>
      <c r="C18" s="284"/>
      <c r="D18" s="278" t="s">
        <v>229</v>
      </c>
      <c r="E18" s="279" t="n">
        <f aca="false">SUM(F18:I18)</f>
        <v>125050000</v>
      </c>
      <c r="F18" s="279"/>
      <c r="G18" s="279"/>
      <c r="H18" s="279" t="n">
        <f aca="false">H9+H15</f>
        <v>125050000</v>
      </c>
      <c r="I18" s="281"/>
    </row>
    <row r="19" customFormat="false" ht="17.1" hidden="false" customHeight="true" outlineLevel="0" collapsed="false">
      <c r="A19" s="284"/>
      <c r="B19" s="284"/>
      <c r="C19" s="284"/>
      <c r="D19" s="278" t="s">
        <v>230</v>
      </c>
      <c r="E19" s="279" t="n">
        <f aca="false">SUM(F19:I19)</f>
        <v>125050000</v>
      </c>
      <c r="F19" s="279"/>
      <c r="G19" s="279"/>
      <c r="H19" s="279" t="n">
        <f aca="false">H10+H16</f>
        <v>125050000</v>
      </c>
      <c r="I19" s="281"/>
    </row>
    <row r="20" customFormat="false" ht="17.1" hidden="false" customHeight="true" outlineLevel="0" collapsed="false">
      <c r="A20" s="284" t="s">
        <v>115</v>
      </c>
      <c r="B20" s="283" t="s">
        <v>115</v>
      </c>
      <c r="C20" s="283" t="s">
        <v>28</v>
      </c>
      <c r="D20" s="278" t="s">
        <v>228</v>
      </c>
      <c r="E20" s="279" t="n">
        <f aca="false">SUM(F20:I20)</f>
        <v>60000</v>
      </c>
      <c r="F20" s="279"/>
      <c r="G20" s="279"/>
      <c r="H20" s="279"/>
      <c r="I20" s="285" t="n">
        <v>60000</v>
      </c>
    </row>
    <row r="21" customFormat="false" ht="17.1" hidden="false" customHeight="true" outlineLevel="0" collapsed="false">
      <c r="A21" s="284"/>
      <c r="B21" s="283"/>
      <c r="C21" s="283"/>
      <c r="D21" s="278" t="s">
        <v>229</v>
      </c>
      <c r="E21" s="279" t="n">
        <f aca="false">SUM(F21:I21)</f>
        <v>60000</v>
      </c>
      <c r="F21" s="279"/>
      <c r="G21" s="279"/>
      <c r="H21" s="279"/>
      <c r="I21" s="285" t="n">
        <v>60000</v>
      </c>
    </row>
    <row r="22" customFormat="false" ht="17.1" hidden="false" customHeight="true" outlineLevel="0" collapsed="false">
      <c r="A22" s="284"/>
      <c r="B22" s="283"/>
      <c r="C22" s="283"/>
      <c r="D22" s="278" t="s">
        <v>230</v>
      </c>
      <c r="E22" s="279" t="n">
        <f aca="false">SUM(F22:I22)</f>
        <v>60000</v>
      </c>
      <c r="F22" s="279"/>
      <c r="G22" s="279"/>
      <c r="H22" s="279"/>
      <c r="I22" s="285" t="n">
        <v>60000</v>
      </c>
    </row>
    <row r="23" customFormat="false" ht="17.1" hidden="false" customHeight="true" outlineLevel="0" collapsed="false">
      <c r="A23" s="284"/>
      <c r="B23" s="283" t="s">
        <v>234</v>
      </c>
      <c r="C23" s="283"/>
      <c r="D23" s="278" t="s">
        <v>228</v>
      </c>
      <c r="E23" s="279" t="n">
        <f aca="false">SUM(F23:I23)</f>
        <v>60000</v>
      </c>
      <c r="F23" s="279"/>
      <c r="G23" s="279"/>
      <c r="H23" s="279"/>
      <c r="I23" s="285" t="n">
        <f aca="false">I20</f>
        <v>60000</v>
      </c>
    </row>
    <row r="24" customFormat="false" ht="17.1" hidden="false" customHeight="true" outlineLevel="0" collapsed="false">
      <c r="A24" s="284"/>
      <c r="B24" s="283"/>
      <c r="C24" s="283"/>
      <c r="D24" s="278" t="s">
        <v>229</v>
      </c>
      <c r="E24" s="279" t="n">
        <f aca="false">SUM(F24:I24)</f>
        <v>60000</v>
      </c>
      <c r="F24" s="279"/>
      <c r="G24" s="279"/>
      <c r="H24" s="279"/>
      <c r="I24" s="285" t="n">
        <f aca="false">I21</f>
        <v>60000</v>
      </c>
    </row>
    <row r="25" customFormat="false" ht="17.1" hidden="false" customHeight="true" outlineLevel="0" collapsed="false">
      <c r="A25" s="284"/>
      <c r="B25" s="283"/>
      <c r="C25" s="283"/>
      <c r="D25" s="278" t="s">
        <v>230</v>
      </c>
      <c r="E25" s="279" t="n">
        <f aca="false">SUM(F25:I25)</f>
        <v>60000</v>
      </c>
      <c r="F25" s="279"/>
      <c r="G25" s="279"/>
      <c r="H25" s="279"/>
      <c r="I25" s="285" t="n">
        <f aca="false">I22</f>
        <v>60000</v>
      </c>
    </row>
    <row r="26" customFormat="false" ht="17.1" hidden="false" customHeight="true" outlineLevel="0" collapsed="false">
      <c r="A26" s="286" t="s">
        <v>233</v>
      </c>
      <c r="B26" s="286"/>
      <c r="C26" s="286"/>
      <c r="D26" s="278" t="s">
        <v>228</v>
      </c>
      <c r="E26" s="279" t="n">
        <f aca="false">SUM(F26:I26)</f>
        <v>60000</v>
      </c>
      <c r="F26" s="279"/>
      <c r="G26" s="279"/>
      <c r="H26" s="279"/>
      <c r="I26" s="285" t="n">
        <f aca="false">I23</f>
        <v>60000</v>
      </c>
    </row>
    <row r="27" customFormat="false" ht="17.1" hidden="false" customHeight="true" outlineLevel="0" collapsed="false">
      <c r="A27" s="286"/>
      <c r="B27" s="286"/>
      <c r="C27" s="286"/>
      <c r="D27" s="278" t="s">
        <v>229</v>
      </c>
      <c r="E27" s="279" t="n">
        <f aca="false">SUM(F27:I27)</f>
        <v>60000</v>
      </c>
      <c r="F27" s="279"/>
      <c r="G27" s="279"/>
      <c r="H27" s="279"/>
      <c r="I27" s="285" t="n">
        <f aca="false">I24</f>
        <v>60000</v>
      </c>
    </row>
    <row r="28" customFormat="false" ht="17.1" hidden="false" customHeight="true" outlineLevel="0" collapsed="false">
      <c r="A28" s="286"/>
      <c r="B28" s="286"/>
      <c r="C28" s="286"/>
      <c r="D28" s="287" t="s">
        <v>230</v>
      </c>
      <c r="E28" s="288" t="n">
        <f aca="false">SUM(F28:I28)</f>
        <v>60000</v>
      </c>
      <c r="F28" s="288"/>
      <c r="G28" s="288"/>
      <c r="H28" s="288"/>
      <c r="I28" s="289" t="n">
        <f aca="false">I25</f>
        <v>60000</v>
      </c>
    </row>
    <row r="29" customFormat="false" ht="17.1" hidden="false" customHeight="true" outlineLevel="0" collapsed="false">
      <c r="A29" s="290" t="s">
        <v>112</v>
      </c>
      <c r="B29" s="291" t="s">
        <v>112</v>
      </c>
      <c r="C29" s="291" t="s">
        <v>166</v>
      </c>
      <c r="D29" s="292" t="s">
        <v>228</v>
      </c>
      <c r="E29" s="293" t="n">
        <f aca="false">SUM(F29:I29)</f>
        <v>137915</v>
      </c>
      <c r="F29" s="294"/>
      <c r="G29" s="294"/>
      <c r="H29" s="294"/>
      <c r="I29" s="295" t="n">
        <v>137915</v>
      </c>
    </row>
    <row r="30" customFormat="false" ht="17.1" hidden="false" customHeight="true" outlineLevel="0" collapsed="false">
      <c r="A30" s="290"/>
      <c r="B30" s="291"/>
      <c r="C30" s="291"/>
      <c r="D30" s="278" t="s">
        <v>229</v>
      </c>
      <c r="E30" s="279" t="n">
        <f aca="false">SUM(F30:I30)</f>
        <v>137915</v>
      </c>
      <c r="F30" s="280"/>
      <c r="G30" s="280"/>
      <c r="H30" s="280"/>
      <c r="I30" s="285" t="n">
        <v>137915</v>
      </c>
    </row>
    <row r="31" customFormat="false" ht="17.1" hidden="false" customHeight="true" outlineLevel="0" collapsed="false">
      <c r="A31" s="290"/>
      <c r="B31" s="291"/>
      <c r="C31" s="291"/>
      <c r="D31" s="278" t="s">
        <v>230</v>
      </c>
      <c r="E31" s="279" t="n">
        <f aca="false">SUM(F31:I31)</f>
        <v>137915</v>
      </c>
      <c r="F31" s="280"/>
      <c r="G31" s="280"/>
      <c r="H31" s="280"/>
      <c r="I31" s="285" t="n">
        <v>137915</v>
      </c>
    </row>
    <row r="32" customFormat="false" ht="17.1" hidden="false" customHeight="true" outlineLevel="0" collapsed="false">
      <c r="A32" s="290"/>
      <c r="B32" s="282" t="s">
        <v>231</v>
      </c>
      <c r="C32" s="282"/>
      <c r="D32" s="278" t="s">
        <v>228</v>
      </c>
      <c r="E32" s="279" t="n">
        <f aca="false">SUM(F32:I32)</f>
        <v>137915</v>
      </c>
      <c r="F32" s="280"/>
      <c r="G32" s="280"/>
      <c r="H32" s="280"/>
      <c r="I32" s="285" t="n">
        <f aca="false">I29</f>
        <v>137915</v>
      </c>
    </row>
    <row r="33" customFormat="false" ht="17.1" hidden="false" customHeight="true" outlineLevel="0" collapsed="false">
      <c r="A33" s="290"/>
      <c r="B33" s="282"/>
      <c r="C33" s="282"/>
      <c r="D33" s="278" t="s">
        <v>229</v>
      </c>
      <c r="E33" s="279" t="n">
        <f aca="false">SUM(F33:I33)</f>
        <v>137915</v>
      </c>
      <c r="F33" s="280"/>
      <c r="G33" s="280"/>
      <c r="H33" s="280"/>
      <c r="I33" s="285" t="n">
        <f aca="false">I30</f>
        <v>137915</v>
      </c>
    </row>
    <row r="34" customFormat="false" ht="17.1" hidden="false" customHeight="true" outlineLevel="0" collapsed="false">
      <c r="A34" s="290"/>
      <c r="B34" s="282"/>
      <c r="C34" s="282"/>
      <c r="D34" s="278" t="s">
        <v>230</v>
      </c>
      <c r="E34" s="279" t="n">
        <f aca="false">SUM(F34:I34)</f>
        <v>137915</v>
      </c>
      <c r="F34" s="280"/>
      <c r="G34" s="280"/>
      <c r="H34" s="280"/>
      <c r="I34" s="285" t="n">
        <f aca="false">I31</f>
        <v>137915</v>
      </c>
    </row>
    <row r="35" customFormat="false" ht="17.1" hidden="false" customHeight="true" outlineLevel="0" collapsed="false">
      <c r="A35" s="284" t="s">
        <v>233</v>
      </c>
      <c r="B35" s="284"/>
      <c r="C35" s="284"/>
      <c r="D35" s="278" t="s">
        <v>228</v>
      </c>
      <c r="E35" s="279" t="n">
        <f aca="false">SUM(F35:I35)</f>
        <v>137915</v>
      </c>
      <c r="F35" s="280"/>
      <c r="G35" s="280"/>
      <c r="H35" s="280"/>
      <c r="I35" s="285" t="n">
        <f aca="false">I32</f>
        <v>137915</v>
      </c>
    </row>
    <row r="36" customFormat="false" ht="17.1" hidden="false" customHeight="true" outlineLevel="0" collapsed="false">
      <c r="A36" s="284"/>
      <c r="B36" s="284"/>
      <c r="C36" s="284"/>
      <c r="D36" s="278" t="s">
        <v>229</v>
      </c>
      <c r="E36" s="279" t="n">
        <f aca="false">SUM(F36:I36)</f>
        <v>137915</v>
      </c>
      <c r="F36" s="280"/>
      <c r="G36" s="280"/>
      <c r="H36" s="280"/>
      <c r="I36" s="285" t="n">
        <f aca="false">I33</f>
        <v>137915</v>
      </c>
    </row>
    <row r="37" customFormat="false" ht="17.1" hidden="false" customHeight="true" outlineLevel="0" collapsed="false">
      <c r="A37" s="284"/>
      <c r="B37" s="284"/>
      <c r="C37" s="284"/>
      <c r="D37" s="278" t="s">
        <v>230</v>
      </c>
      <c r="E37" s="279" t="n">
        <f aca="false">SUM(F37:I37)</f>
        <v>137915</v>
      </c>
      <c r="F37" s="280"/>
      <c r="G37" s="280"/>
      <c r="H37" s="280"/>
      <c r="I37" s="285" t="n">
        <f aca="false">I34</f>
        <v>137915</v>
      </c>
    </row>
    <row r="38" customFormat="false" ht="17.1" hidden="false" customHeight="true" outlineLevel="0" collapsed="false">
      <c r="A38" s="284" t="s">
        <v>113</v>
      </c>
      <c r="B38" s="283" t="s">
        <v>113</v>
      </c>
      <c r="C38" s="283" t="s">
        <v>113</v>
      </c>
      <c r="D38" s="278" t="s">
        <v>228</v>
      </c>
      <c r="E38" s="279" t="n">
        <f aca="false">SUM(F38:I38)</f>
        <v>2000</v>
      </c>
      <c r="F38" s="280"/>
      <c r="G38" s="280"/>
      <c r="H38" s="280"/>
      <c r="I38" s="285" t="n">
        <v>2000</v>
      </c>
    </row>
    <row r="39" customFormat="false" ht="17.1" hidden="false" customHeight="true" outlineLevel="0" collapsed="false">
      <c r="A39" s="284"/>
      <c r="B39" s="283"/>
      <c r="C39" s="283"/>
      <c r="D39" s="278" t="s">
        <v>229</v>
      </c>
      <c r="E39" s="279" t="n">
        <f aca="false">SUM(F39:I39)</f>
        <v>2012</v>
      </c>
      <c r="F39" s="280"/>
      <c r="G39" s="280"/>
      <c r="H39" s="280"/>
      <c r="I39" s="285" t="n">
        <v>2012</v>
      </c>
    </row>
    <row r="40" customFormat="false" ht="17.1" hidden="false" customHeight="true" outlineLevel="0" collapsed="false">
      <c r="A40" s="284"/>
      <c r="B40" s="283"/>
      <c r="C40" s="283"/>
      <c r="D40" s="278" t="s">
        <v>230</v>
      </c>
      <c r="E40" s="279" t="n">
        <f aca="false">SUM(F40:I40)</f>
        <v>2012</v>
      </c>
      <c r="F40" s="280"/>
      <c r="G40" s="280"/>
      <c r="H40" s="280"/>
      <c r="I40" s="285" t="n">
        <v>2012</v>
      </c>
    </row>
    <row r="41" customFormat="false" ht="17.1" hidden="false" customHeight="true" outlineLevel="0" collapsed="false">
      <c r="A41" s="284"/>
      <c r="B41" s="283"/>
      <c r="C41" s="283" t="s">
        <v>47</v>
      </c>
      <c r="D41" s="278" t="s">
        <v>228</v>
      </c>
      <c r="E41" s="279" t="n">
        <f aca="false">SUM(F41:I41)</f>
        <v>3000</v>
      </c>
      <c r="F41" s="280"/>
      <c r="G41" s="280"/>
      <c r="H41" s="280"/>
      <c r="I41" s="285" t="n">
        <v>3000</v>
      </c>
    </row>
    <row r="42" customFormat="false" ht="17.1" hidden="false" customHeight="true" outlineLevel="0" collapsed="false">
      <c r="A42" s="284"/>
      <c r="B42" s="283"/>
      <c r="C42" s="283"/>
      <c r="D42" s="278" t="s">
        <v>229</v>
      </c>
      <c r="E42" s="279" t="n">
        <f aca="false">SUM(F42:I42)</f>
        <v>8206</v>
      </c>
      <c r="F42" s="280"/>
      <c r="G42" s="280"/>
      <c r="H42" s="280"/>
      <c r="I42" s="285" t="n">
        <v>8206</v>
      </c>
    </row>
    <row r="43" customFormat="false" ht="17.1" hidden="false" customHeight="true" outlineLevel="0" collapsed="false">
      <c r="A43" s="284"/>
      <c r="B43" s="283"/>
      <c r="C43" s="283"/>
      <c r="D43" s="278" t="s">
        <v>230</v>
      </c>
      <c r="E43" s="279" t="n">
        <f aca="false">SUM(F43:I43)</f>
        <v>8206</v>
      </c>
      <c r="F43" s="280"/>
      <c r="G43" s="280"/>
      <c r="H43" s="280"/>
      <c r="I43" s="285" t="n">
        <v>8206</v>
      </c>
    </row>
    <row r="44" customFormat="false" ht="17.1" hidden="false" customHeight="true" outlineLevel="0" collapsed="false">
      <c r="A44" s="284"/>
      <c r="B44" s="282" t="s">
        <v>231</v>
      </c>
      <c r="C44" s="282"/>
      <c r="D44" s="278" t="s">
        <v>228</v>
      </c>
      <c r="E44" s="279" t="n">
        <f aca="false">SUM(F44:I44)</f>
        <v>5000</v>
      </c>
      <c r="F44" s="280"/>
      <c r="G44" s="280"/>
      <c r="H44" s="280"/>
      <c r="I44" s="285" t="n">
        <f aca="false">I38+I41</f>
        <v>5000</v>
      </c>
    </row>
    <row r="45" customFormat="false" ht="17.1" hidden="false" customHeight="true" outlineLevel="0" collapsed="false">
      <c r="A45" s="284"/>
      <c r="B45" s="282"/>
      <c r="C45" s="282"/>
      <c r="D45" s="278" t="s">
        <v>229</v>
      </c>
      <c r="E45" s="279" t="n">
        <f aca="false">SUM(F45:I45)</f>
        <v>10218</v>
      </c>
      <c r="F45" s="280"/>
      <c r="G45" s="280"/>
      <c r="H45" s="280"/>
      <c r="I45" s="285" t="n">
        <f aca="false">I39+I42</f>
        <v>10218</v>
      </c>
    </row>
    <row r="46" customFormat="false" ht="17.1" hidden="false" customHeight="true" outlineLevel="0" collapsed="false">
      <c r="A46" s="284"/>
      <c r="B46" s="282"/>
      <c r="C46" s="282"/>
      <c r="D46" s="278" t="s">
        <v>230</v>
      </c>
      <c r="E46" s="279" t="n">
        <f aca="false">SUM(F46:I46)</f>
        <v>10218</v>
      </c>
      <c r="F46" s="280"/>
      <c r="G46" s="280"/>
      <c r="H46" s="280"/>
      <c r="I46" s="285" t="n">
        <f aca="false">I40+I43</f>
        <v>10218</v>
      </c>
    </row>
    <row r="47" customFormat="false" ht="17.1" hidden="false" customHeight="true" outlineLevel="0" collapsed="false">
      <c r="A47" s="296" t="s">
        <v>233</v>
      </c>
      <c r="B47" s="296"/>
      <c r="C47" s="296"/>
      <c r="D47" s="278" t="s">
        <v>228</v>
      </c>
      <c r="E47" s="279" t="n">
        <f aca="false">SUM(F47:I47)</f>
        <v>5000</v>
      </c>
      <c r="F47" s="280"/>
      <c r="G47" s="280"/>
      <c r="H47" s="280"/>
      <c r="I47" s="285" t="n">
        <f aca="false">I44</f>
        <v>5000</v>
      </c>
    </row>
    <row r="48" customFormat="false" ht="17.1" hidden="false" customHeight="true" outlineLevel="0" collapsed="false">
      <c r="A48" s="296"/>
      <c r="B48" s="296"/>
      <c r="C48" s="296"/>
      <c r="D48" s="278" t="s">
        <v>229</v>
      </c>
      <c r="E48" s="279" t="n">
        <f aca="false">SUM(F48:I48)</f>
        <v>10218</v>
      </c>
      <c r="F48" s="280"/>
      <c r="G48" s="280"/>
      <c r="H48" s="280"/>
      <c r="I48" s="285" t="n">
        <f aca="false">I45</f>
        <v>10218</v>
      </c>
    </row>
    <row r="49" customFormat="false" ht="17.1" hidden="false" customHeight="true" outlineLevel="0" collapsed="false">
      <c r="A49" s="296"/>
      <c r="B49" s="296"/>
      <c r="C49" s="296"/>
      <c r="D49" s="297" t="s">
        <v>230</v>
      </c>
      <c r="E49" s="298" t="n">
        <f aca="false">SUM(F49:I49)</f>
        <v>10218</v>
      </c>
      <c r="F49" s="299"/>
      <c r="G49" s="299"/>
      <c r="H49" s="299"/>
      <c r="I49" s="300" t="n">
        <f aca="false">I46</f>
        <v>10218</v>
      </c>
    </row>
    <row r="50" customFormat="false" ht="17.1" hidden="false" customHeight="true" outlineLevel="0" collapsed="false">
      <c r="A50" s="301" t="s">
        <v>235</v>
      </c>
      <c r="B50" s="301"/>
      <c r="C50" s="301"/>
      <c r="D50" s="302" t="s">
        <v>228</v>
      </c>
      <c r="E50" s="303" t="n">
        <f aca="false">SUM(F50:I50)</f>
        <v>125252915</v>
      </c>
      <c r="F50" s="304"/>
      <c r="G50" s="304"/>
      <c r="H50" s="303" t="n">
        <f aca="false">H17+H26+H35+H47</f>
        <v>125050000</v>
      </c>
      <c r="I50" s="305" t="n">
        <f aca="false">I17+I26+I35+I47</f>
        <v>202915</v>
      </c>
    </row>
    <row r="51" customFormat="false" ht="17.1" hidden="false" customHeight="true" outlineLevel="0" collapsed="false">
      <c r="A51" s="301"/>
      <c r="B51" s="301"/>
      <c r="C51" s="301"/>
      <c r="D51" s="278" t="s">
        <v>229</v>
      </c>
      <c r="E51" s="279" t="n">
        <f aca="false">SUM(F51:I51)</f>
        <v>125258133</v>
      </c>
      <c r="F51" s="280"/>
      <c r="G51" s="280"/>
      <c r="H51" s="279" t="n">
        <f aca="false">H18+H27+H36+H48</f>
        <v>125050000</v>
      </c>
      <c r="I51" s="285" t="n">
        <f aca="false">I18+I27+I36+I48</f>
        <v>208133</v>
      </c>
    </row>
    <row r="52" customFormat="false" ht="17.1" hidden="false" customHeight="true" outlineLevel="0" collapsed="false">
      <c r="A52" s="301"/>
      <c r="B52" s="301"/>
      <c r="C52" s="301"/>
      <c r="D52" s="287" t="s">
        <v>230</v>
      </c>
      <c r="E52" s="288" t="n">
        <f aca="false">SUM(F52:I52)</f>
        <v>125258133</v>
      </c>
      <c r="F52" s="306"/>
      <c r="G52" s="306"/>
      <c r="H52" s="288" t="n">
        <f aca="false">H19+H28+H37+H49</f>
        <v>125050000</v>
      </c>
      <c r="I52" s="289" t="n">
        <f aca="false">I19+I28+I37+I49</f>
        <v>208133</v>
      </c>
    </row>
  </sheetData>
  <mergeCells count="27">
    <mergeCell ref="A1:I1"/>
    <mergeCell ref="A3:C3"/>
    <mergeCell ref="A5:A16"/>
    <mergeCell ref="B5:B7"/>
    <mergeCell ref="C5:C7"/>
    <mergeCell ref="B8:C10"/>
    <mergeCell ref="B11:B13"/>
    <mergeCell ref="C11:C13"/>
    <mergeCell ref="B14:C16"/>
    <mergeCell ref="A17:C19"/>
    <mergeCell ref="A20:A25"/>
    <mergeCell ref="B20:B22"/>
    <mergeCell ref="C20:C22"/>
    <mergeCell ref="B23:C25"/>
    <mergeCell ref="A26:C28"/>
    <mergeCell ref="A29:A34"/>
    <mergeCell ref="B29:B31"/>
    <mergeCell ref="C29:C31"/>
    <mergeCell ref="B32:C34"/>
    <mergeCell ref="A35:C37"/>
    <mergeCell ref="A38:A46"/>
    <mergeCell ref="B38:B43"/>
    <mergeCell ref="C38:C40"/>
    <mergeCell ref="C41:C43"/>
    <mergeCell ref="B44:C46"/>
    <mergeCell ref="A47:C49"/>
    <mergeCell ref="A50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F174" activeCellId="0" sqref="F174"/>
    </sheetView>
  </sheetViews>
  <sheetFormatPr defaultColWidth="8.96875" defaultRowHeight="13.5" zeroHeight="false" outlineLevelRow="0" outlineLevelCol="0"/>
  <cols>
    <col collapsed="false" customWidth="true" hidden="false" outlineLevel="0" max="1" min="1" style="307" width="10.99"/>
    <col collapsed="false" customWidth="true" hidden="false" outlineLevel="0" max="3" min="2" style="307" width="12.88"/>
    <col collapsed="false" customWidth="true" hidden="false" outlineLevel="0" max="4" min="4" style="307" width="11.33"/>
    <col collapsed="false" customWidth="true" hidden="false" outlineLevel="0" max="5" min="5" style="0" width="14.33"/>
    <col collapsed="false" customWidth="true" hidden="false" outlineLevel="0" max="7" min="6" style="0" width="14.1"/>
    <col collapsed="false" customWidth="true" hidden="false" outlineLevel="0" max="9" min="8" style="0" width="10.44"/>
  </cols>
  <sheetData>
    <row r="1" customFormat="false" ht="40.5" hidden="false" customHeight="true" outlineLevel="0" collapsed="false">
      <c r="A1" s="308" t="s">
        <v>236</v>
      </c>
      <c r="B1" s="308"/>
      <c r="C1" s="308"/>
      <c r="D1" s="308"/>
      <c r="E1" s="308"/>
      <c r="F1" s="308"/>
      <c r="G1" s="308"/>
      <c r="H1" s="308"/>
      <c r="I1" s="308"/>
    </row>
    <row r="2" customFormat="false" ht="11.25" hidden="false" customHeight="true" outlineLevel="0" collapsed="false">
      <c r="A2" s="309"/>
      <c r="B2" s="309"/>
      <c r="C2" s="309"/>
      <c r="D2" s="309"/>
      <c r="E2" s="310"/>
      <c r="F2" s="310"/>
      <c r="G2" s="310"/>
      <c r="H2" s="310"/>
      <c r="I2" s="310"/>
    </row>
    <row r="3" customFormat="false" ht="24" hidden="false" customHeight="true" outlineLevel="0" collapsed="false">
      <c r="A3" s="311" t="s">
        <v>237</v>
      </c>
      <c r="B3" s="311"/>
      <c r="C3" s="311"/>
      <c r="D3" s="309"/>
      <c r="E3" s="310"/>
      <c r="F3" s="310"/>
      <c r="G3" s="310"/>
      <c r="H3" s="310"/>
      <c r="I3" s="312" t="s">
        <v>219</v>
      </c>
    </row>
    <row r="4" customFormat="false" ht="20.1" hidden="false" customHeight="true" outlineLevel="0" collapsed="false">
      <c r="A4" s="313" t="s">
        <v>4</v>
      </c>
      <c r="B4" s="314" t="s">
        <v>5</v>
      </c>
      <c r="C4" s="314" t="s">
        <v>6</v>
      </c>
      <c r="D4" s="314" t="s">
        <v>238</v>
      </c>
      <c r="E4" s="315" t="s">
        <v>221</v>
      </c>
      <c r="F4" s="315" t="s">
        <v>170</v>
      </c>
      <c r="G4" s="315" t="s">
        <v>239</v>
      </c>
      <c r="H4" s="315" t="s">
        <v>240</v>
      </c>
      <c r="I4" s="316" t="s">
        <v>241</v>
      </c>
    </row>
    <row r="5" customFormat="false" ht="16.5" hidden="false" customHeight="true" outlineLevel="0" collapsed="false">
      <c r="A5" s="317" t="s">
        <v>242</v>
      </c>
      <c r="B5" s="318" t="s">
        <v>243</v>
      </c>
      <c r="C5" s="319" t="s">
        <v>119</v>
      </c>
      <c r="D5" s="319"/>
      <c r="E5" s="320" t="s">
        <v>228</v>
      </c>
      <c r="F5" s="321" t="n">
        <f aca="false">SUM(G5:I5)</f>
        <v>27501000</v>
      </c>
      <c r="G5" s="321" t="n">
        <v>27501000</v>
      </c>
      <c r="H5" s="322"/>
      <c r="I5" s="323"/>
    </row>
    <row r="6" customFormat="false" ht="16.5" hidden="false" customHeight="true" outlineLevel="0" collapsed="false">
      <c r="A6" s="317"/>
      <c r="B6" s="318"/>
      <c r="C6" s="318"/>
      <c r="D6" s="318"/>
      <c r="E6" s="324" t="s">
        <v>229</v>
      </c>
      <c r="F6" s="325" t="n">
        <f aca="false">SUM(G6:I6)</f>
        <v>27501000</v>
      </c>
      <c r="G6" s="321" t="n">
        <v>27501000</v>
      </c>
      <c r="H6" s="326"/>
      <c r="I6" s="327"/>
    </row>
    <row r="7" customFormat="false" ht="16.5" hidden="false" customHeight="true" outlineLevel="0" collapsed="false">
      <c r="A7" s="317"/>
      <c r="B7" s="318"/>
      <c r="C7" s="318"/>
      <c r="D7" s="318"/>
      <c r="E7" s="324" t="s">
        <v>230</v>
      </c>
      <c r="F7" s="325" t="n">
        <f aca="false">SUM(G7:I7)</f>
        <v>27501000</v>
      </c>
      <c r="G7" s="321" t="n">
        <v>27501000</v>
      </c>
      <c r="H7" s="326"/>
      <c r="I7" s="327"/>
    </row>
    <row r="8" customFormat="false" ht="16.5" hidden="false" customHeight="true" outlineLevel="0" collapsed="false">
      <c r="A8" s="317"/>
      <c r="B8" s="318"/>
      <c r="C8" s="328" t="s">
        <v>120</v>
      </c>
      <c r="D8" s="328" t="s">
        <v>121</v>
      </c>
      <c r="E8" s="324" t="s">
        <v>228</v>
      </c>
      <c r="F8" s="325" t="n">
        <f aca="false">SUM(G8:I8)</f>
        <v>9167000</v>
      </c>
      <c r="G8" s="325" t="n">
        <v>9167000</v>
      </c>
      <c r="H8" s="326"/>
      <c r="I8" s="327"/>
    </row>
    <row r="9" customFormat="false" ht="16.5" hidden="false" customHeight="true" outlineLevel="0" collapsed="false">
      <c r="A9" s="317"/>
      <c r="B9" s="318"/>
      <c r="C9" s="318"/>
      <c r="D9" s="318"/>
      <c r="E9" s="324" t="s">
        <v>229</v>
      </c>
      <c r="F9" s="325" t="n">
        <f aca="false">SUM(G9:I9)</f>
        <v>9167000</v>
      </c>
      <c r="G9" s="325" t="n">
        <v>9167000</v>
      </c>
      <c r="H9" s="326"/>
      <c r="I9" s="327"/>
    </row>
    <row r="10" customFormat="false" ht="16.5" hidden="false" customHeight="true" outlineLevel="0" collapsed="false">
      <c r="A10" s="317"/>
      <c r="B10" s="318"/>
      <c r="C10" s="318"/>
      <c r="D10" s="318"/>
      <c r="E10" s="324" t="s">
        <v>230</v>
      </c>
      <c r="F10" s="325" t="n">
        <f aca="false">SUM(G10:I10)</f>
        <v>9167000</v>
      </c>
      <c r="G10" s="325" t="n">
        <v>9167000</v>
      </c>
      <c r="H10" s="326"/>
      <c r="I10" s="327"/>
    </row>
    <row r="11" customFormat="false" ht="16.5" hidden="false" customHeight="true" outlineLevel="0" collapsed="false">
      <c r="A11" s="317"/>
      <c r="B11" s="318"/>
      <c r="C11" s="318"/>
      <c r="D11" s="328" t="s">
        <v>122</v>
      </c>
      <c r="E11" s="324" t="s">
        <v>228</v>
      </c>
      <c r="F11" s="325" t="n">
        <f aca="false">SUM(G11:I11)</f>
        <v>3669600</v>
      </c>
      <c r="G11" s="325" t="n">
        <v>3669600</v>
      </c>
      <c r="H11" s="326"/>
      <c r="I11" s="327"/>
    </row>
    <row r="12" customFormat="false" ht="16.5" hidden="false" customHeight="true" outlineLevel="0" collapsed="false">
      <c r="A12" s="317"/>
      <c r="B12" s="318"/>
      <c r="C12" s="318"/>
      <c r="D12" s="318"/>
      <c r="E12" s="324" t="s">
        <v>229</v>
      </c>
      <c r="F12" s="325" t="n">
        <f aca="false">SUM(G12:I12)</f>
        <v>3669600</v>
      </c>
      <c r="G12" s="325" t="n">
        <v>3669600</v>
      </c>
      <c r="H12" s="326"/>
      <c r="I12" s="327"/>
    </row>
    <row r="13" customFormat="false" ht="16.5" hidden="false" customHeight="true" outlineLevel="0" collapsed="false">
      <c r="A13" s="317"/>
      <c r="B13" s="318"/>
      <c r="C13" s="318"/>
      <c r="D13" s="318"/>
      <c r="E13" s="324" t="s">
        <v>230</v>
      </c>
      <c r="F13" s="325" t="n">
        <f aca="false">SUM(G13:I13)</f>
        <v>3669600</v>
      </c>
      <c r="G13" s="325" t="n">
        <v>3669600</v>
      </c>
      <c r="H13" s="326"/>
      <c r="I13" s="327"/>
    </row>
    <row r="14" customFormat="false" ht="16.5" hidden="false" customHeight="true" outlineLevel="0" collapsed="false">
      <c r="A14" s="317"/>
      <c r="B14" s="318"/>
      <c r="C14" s="329" t="s">
        <v>123</v>
      </c>
      <c r="D14" s="328" t="s">
        <v>124</v>
      </c>
      <c r="E14" s="324" t="s">
        <v>228</v>
      </c>
      <c r="F14" s="325" t="n">
        <f aca="false">SUM(G14:I14)</f>
        <v>1200000</v>
      </c>
      <c r="G14" s="325" t="n">
        <v>1200000</v>
      </c>
      <c r="H14" s="326"/>
      <c r="I14" s="327"/>
    </row>
    <row r="15" customFormat="false" ht="16.5" hidden="false" customHeight="true" outlineLevel="0" collapsed="false">
      <c r="A15" s="317"/>
      <c r="B15" s="318"/>
      <c r="C15" s="318"/>
      <c r="D15" s="318"/>
      <c r="E15" s="324" t="s">
        <v>229</v>
      </c>
      <c r="F15" s="325" t="n">
        <f aca="false">SUM(G15:I15)</f>
        <v>1200000</v>
      </c>
      <c r="G15" s="325" t="n">
        <v>1200000</v>
      </c>
      <c r="H15" s="326"/>
      <c r="I15" s="327"/>
    </row>
    <row r="16" customFormat="false" ht="16.5" hidden="false" customHeight="true" outlineLevel="0" collapsed="false">
      <c r="A16" s="317"/>
      <c r="B16" s="318"/>
      <c r="C16" s="318"/>
      <c r="D16" s="318"/>
      <c r="E16" s="324" t="s">
        <v>230</v>
      </c>
      <c r="F16" s="325" t="n">
        <f aca="false">SUM(G16:I16)</f>
        <v>1200000</v>
      </c>
      <c r="G16" s="325" t="n">
        <v>1200000</v>
      </c>
      <c r="H16" s="326"/>
      <c r="I16" s="327"/>
    </row>
    <row r="17" customFormat="false" ht="16.5" hidden="false" customHeight="true" outlineLevel="0" collapsed="false">
      <c r="A17" s="317"/>
      <c r="B17" s="318"/>
      <c r="C17" s="318"/>
      <c r="D17" s="328" t="s">
        <v>125</v>
      </c>
      <c r="E17" s="324" t="s">
        <v>228</v>
      </c>
      <c r="F17" s="325" t="n">
        <f aca="false">SUM(G17:I17)</f>
        <v>1680000</v>
      </c>
      <c r="G17" s="325" t="n">
        <v>1680000</v>
      </c>
      <c r="H17" s="326"/>
      <c r="I17" s="327"/>
    </row>
    <row r="18" customFormat="false" ht="16.5" hidden="false" customHeight="true" outlineLevel="0" collapsed="false">
      <c r="A18" s="317"/>
      <c r="B18" s="318"/>
      <c r="C18" s="318"/>
      <c r="D18" s="318"/>
      <c r="E18" s="324" t="s">
        <v>229</v>
      </c>
      <c r="F18" s="325" t="n">
        <f aca="false">SUM(G18:I18)</f>
        <v>1680000</v>
      </c>
      <c r="G18" s="325" t="n">
        <v>1680000</v>
      </c>
      <c r="H18" s="326"/>
      <c r="I18" s="327"/>
    </row>
    <row r="19" customFormat="false" ht="16.5" hidden="false" customHeight="true" outlineLevel="0" collapsed="false">
      <c r="A19" s="317"/>
      <c r="B19" s="318"/>
      <c r="C19" s="318"/>
      <c r="D19" s="318"/>
      <c r="E19" s="324" t="s">
        <v>230</v>
      </c>
      <c r="F19" s="325" t="n">
        <f aca="false">SUM(G19:I19)</f>
        <v>1680000</v>
      </c>
      <c r="G19" s="325" t="n">
        <v>1680000</v>
      </c>
      <c r="H19" s="326"/>
      <c r="I19" s="327"/>
    </row>
    <row r="20" customFormat="false" ht="16.5" hidden="false" customHeight="true" outlineLevel="0" collapsed="false">
      <c r="A20" s="317"/>
      <c r="B20" s="318"/>
      <c r="C20" s="318"/>
      <c r="D20" s="328" t="s">
        <v>244</v>
      </c>
      <c r="E20" s="324" t="s">
        <v>228</v>
      </c>
      <c r="F20" s="325" t="n">
        <f aca="false">SUM(G20:I20)</f>
        <v>720000</v>
      </c>
      <c r="G20" s="325" t="n">
        <v>720000</v>
      </c>
      <c r="H20" s="326"/>
      <c r="I20" s="327"/>
    </row>
    <row r="21" customFormat="false" ht="16.5" hidden="false" customHeight="true" outlineLevel="0" collapsed="false">
      <c r="A21" s="317"/>
      <c r="B21" s="318"/>
      <c r="C21" s="318"/>
      <c r="D21" s="318"/>
      <c r="E21" s="324" t="s">
        <v>229</v>
      </c>
      <c r="F21" s="325" t="n">
        <f aca="false">SUM(G21:I21)</f>
        <v>720000</v>
      </c>
      <c r="G21" s="325" t="n">
        <v>720000</v>
      </c>
      <c r="H21" s="326"/>
      <c r="I21" s="327"/>
    </row>
    <row r="22" customFormat="false" ht="16.5" hidden="false" customHeight="true" outlineLevel="0" collapsed="false">
      <c r="A22" s="317"/>
      <c r="B22" s="318"/>
      <c r="C22" s="318"/>
      <c r="D22" s="318"/>
      <c r="E22" s="324" t="s">
        <v>230</v>
      </c>
      <c r="F22" s="325" t="n">
        <f aca="false">SUM(G22:I22)</f>
        <v>720000</v>
      </c>
      <c r="G22" s="325" t="n">
        <v>720000</v>
      </c>
      <c r="H22" s="326"/>
      <c r="I22" s="327"/>
    </row>
    <row r="23" customFormat="false" ht="16.5" hidden="false" customHeight="true" outlineLevel="0" collapsed="false">
      <c r="A23" s="317"/>
      <c r="B23" s="318"/>
      <c r="C23" s="318"/>
      <c r="D23" s="328" t="s">
        <v>127</v>
      </c>
      <c r="E23" s="324" t="s">
        <v>228</v>
      </c>
      <c r="F23" s="325" t="n">
        <f aca="false">SUM(G23:I23)</f>
        <v>3900000</v>
      </c>
      <c r="G23" s="325" t="n">
        <v>3900000</v>
      </c>
      <c r="H23" s="326"/>
      <c r="I23" s="327"/>
    </row>
    <row r="24" customFormat="false" ht="16.5" hidden="false" customHeight="true" outlineLevel="0" collapsed="false">
      <c r="A24" s="317"/>
      <c r="B24" s="318"/>
      <c r="C24" s="318"/>
      <c r="D24" s="318"/>
      <c r="E24" s="324" t="s">
        <v>229</v>
      </c>
      <c r="F24" s="325" t="n">
        <f aca="false">SUM(G24:I24)</f>
        <v>3900000</v>
      </c>
      <c r="G24" s="325" t="n">
        <v>3900000</v>
      </c>
      <c r="H24" s="326"/>
      <c r="I24" s="327"/>
    </row>
    <row r="25" customFormat="false" ht="16.5" hidden="false" customHeight="true" outlineLevel="0" collapsed="false">
      <c r="A25" s="317"/>
      <c r="B25" s="318"/>
      <c r="C25" s="318"/>
      <c r="D25" s="318"/>
      <c r="E25" s="324" t="s">
        <v>230</v>
      </c>
      <c r="F25" s="325" t="n">
        <f aca="false">SUM(G25:I25)</f>
        <v>3900000</v>
      </c>
      <c r="G25" s="325" t="n">
        <v>3900000</v>
      </c>
      <c r="H25" s="326"/>
      <c r="I25" s="327"/>
    </row>
    <row r="26" customFormat="false" ht="16.5" hidden="false" customHeight="true" outlineLevel="0" collapsed="false">
      <c r="A26" s="317"/>
      <c r="B26" s="318"/>
      <c r="C26" s="318"/>
      <c r="D26" s="329" t="s">
        <v>128</v>
      </c>
      <c r="E26" s="324" t="s">
        <v>228</v>
      </c>
      <c r="F26" s="325" t="n">
        <f aca="false">G26</f>
        <v>260000</v>
      </c>
      <c r="G26" s="325" t="n">
        <v>260000</v>
      </c>
      <c r="H26" s="326"/>
      <c r="I26" s="327"/>
    </row>
    <row r="27" customFormat="false" ht="16.5" hidden="false" customHeight="true" outlineLevel="0" collapsed="false">
      <c r="A27" s="317"/>
      <c r="B27" s="318"/>
      <c r="C27" s="318"/>
      <c r="D27" s="318"/>
      <c r="E27" s="324" t="s">
        <v>229</v>
      </c>
      <c r="F27" s="325" t="n">
        <f aca="false">G27</f>
        <v>260000</v>
      </c>
      <c r="G27" s="325" t="n">
        <v>260000</v>
      </c>
      <c r="H27" s="326"/>
      <c r="I27" s="327"/>
    </row>
    <row r="28" customFormat="false" ht="16.5" hidden="false" customHeight="true" outlineLevel="0" collapsed="false">
      <c r="A28" s="317"/>
      <c r="B28" s="318"/>
      <c r="C28" s="318"/>
      <c r="D28" s="318"/>
      <c r="E28" s="330" t="s">
        <v>230</v>
      </c>
      <c r="F28" s="331" t="n">
        <f aca="false">G28</f>
        <v>260000</v>
      </c>
      <c r="G28" s="325" t="n">
        <v>260000</v>
      </c>
      <c r="H28" s="332"/>
      <c r="I28" s="333"/>
    </row>
    <row r="29" customFormat="false" ht="16.5" hidden="false" customHeight="true" outlineLevel="0" collapsed="false">
      <c r="A29" s="313" t="s">
        <v>242</v>
      </c>
      <c r="B29" s="334" t="s">
        <v>243</v>
      </c>
      <c r="C29" s="334" t="s">
        <v>123</v>
      </c>
      <c r="D29" s="334" t="s">
        <v>129</v>
      </c>
      <c r="E29" s="335" t="s">
        <v>228</v>
      </c>
      <c r="F29" s="336" t="n">
        <f aca="false">SUM(G29:I29)</f>
        <v>2750100</v>
      </c>
      <c r="G29" s="336" t="n">
        <v>2750100</v>
      </c>
      <c r="H29" s="337"/>
      <c r="I29" s="338"/>
    </row>
    <row r="30" customFormat="false" ht="16.5" hidden="false" customHeight="true" outlineLevel="0" collapsed="false">
      <c r="A30" s="313"/>
      <c r="B30" s="334"/>
      <c r="C30" s="334"/>
      <c r="D30" s="334"/>
      <c r="E30" s="324" t="s">
        <v>229</v>
      </c>
      <c r="F30" s="325" t="n">
        <f aca="false">SUM(G30:I30)</f>
        <v>2750100</v>
      </c>
      <c r="G30" s="325" t="n">
        <v>2750100</v>
      </c>
      <c r="H30" s="326"/>
      <c r="I30" s="327"/>
    </row>
    <row r="31" customFormat="false" ht="16.5" hidden="false" customHeight="true" outlineLevel="0" collapsed="false">
      <c r="A31" s="313"/>
      <c r="B31" s="334"/>
      <c r="C31" s="334"/>
      <c r="D31" s="334"/>
      <c r="E31" s="324" t="s">
        <v>230</v>
      </c>
      <c r="F31" s="325" t="n">
        <f aca="false">SUM(G31:I31)</f>
        <v>2750100</v>
      </c>
      <c r="G31" s="325" t="n">
        <v>2750100</v>
      </c>
      <c r="H31" s="326"/>
      <c r="I31" s="327"/>
    </row>
    <row r="32" customFormat="false" ht="15.95" hidden="false" customHeight="true" outlineLevel="0" collapsed="false">
      <c r="A32" s="313"/>
      <c r="B32" s="334"/>
      <c r="C32" s="334"/>
      <c r="D32" s="339" t="s">
        <v>130</v>
      </c>
      <c r="E32" s="324" t="s">
        <v>228</v>
      </c>
      <c r="F32" s="325" t="n">
        <f aca="false">SUM(G32:I32)</f>
        <v>1141000</v>
      </c>
      <c r="G32" s="325" t="n">
        <v>1141000</v>
      </c>
      <c r="H32" s="326"/>
      <c r="I32" s="327"/>
    </row>
    <row r="33" customFormat="false" ht="15.95" hidden="false" customHeight="true" outlineLevel="0" collapsed="false">
      <c r="A33" s="313"/>
      <c r="B33" s="334"/>
      <c r="C33" s="334"/>
      <c r="D33" s="339"/>
      <c r="E33" s="324" t="s">
        <v>229</v>
      </c>
      <c r="F33" s="325" t="n">
        <f aca="false">SUM(G33:I33)</f>
        <v>1141000</v>
      </c>
      <c r="G33" s="325" t="n">
        <v>1141000</v>
      </c>
      <c r="H33" s="326"/>
      <c r="I33" s="327"/>
    </row>
    <row r="34" customFormat="false" ht="15.95" hidden="false" customHeight="true" outlineLevel="0" collapsed="false">
      <c r="A34" s="313"/>
      <c r="B34" s="334"/>
      <c r="C34" s="334"/>
      <c r="D34" s="339"/>
      <c r="E34" s="324" t="s">
        <v>230</v>
      </c>
      <c r="F34" s="325" t="n">
        <f aca="false">SUM(G34:I34)</f>
        <v>1141000</v>
      </c>
      <c r="G34" s="325" t="n">
        <v>1141000</v>
      </c>
      <c r="H34" s="326"/>
      <c r="I34" s="327"/>
    </row>
    <row r="35" customFormat="false" ht="15.95" hidden="false" customHeight="true" outlineLevel="0" collapsed="false">
      <c r="A35" s="313"/>
      <c r="B35" s="334"/>
      <c r="C35" s="334"/>
      <c r="D35" s="339" t="s">
        <v>131</v>
      </c>
      <c r="E35" s="324" t="s">
        <v>228</v>
      </c>
      <c r="F35" s="325" t="n">
        <f aca="false">SUM(G35:I35)</f>
        <v>2282000</v>
      </c>
      <c r="G35" s="325" t="n">
        <v>2282000</v>
      </c>
      <c r="H35" s="326"/>
      <c r="I35" s="327"/>
    </row>
    <row r="36" customFormat="false" ht="15.95" hidden="false" customHeight="true" outlineLevel="0" collapsed="false">
      <c r="A36" s="313"/>
      <c r="B36" s="334"/>
      <c r="C36" s="334"/>
      <c r="D36" s="339"/>
      <c r="E36" s="324" t="s">
        <v>229</v>
      </c>
      <c r="F36" s="325" t="n">
        <f aca="false">SUM(G36:I36)</f>
        <v>2282000</v>
      </c>
      <c r="G36" s="325" t="n">
        <v>2282000</v>
      </c>
      <c r="H36" s="326"/>
      <c r="I36" s="327"/>
    </row>
    <row r="37" customFormat="false" ht="15.95" hidden="false" customHeight="true" outlineLevel="0" collapsed="false">
      <c r="A37" s="313"/>
      <c r="B37" s="334"/>
      <c r="C37" s="334"/>
      <c r="D37" s="339"/>
      <c r="E37" s="324" t="s">
        <v>230</v>
      </c>
      <c r="F37" s="325" t="n">
        <f aca="false">SUM(G37:I37)</f>
        <v>2282000</v>
      </c>
      <c r="G37" s="325" t="n">
        <v>2282000</v>
      </c>
      <c r="H37" s="326"/>
      <c r="I37" s="327"/>
    </row>
    <row r="38" customFormat="false" ht="15.95" hidden="false" customHeight="true" outlineLevel="0" collapsed="false">
      <c r="A38" s="313"/>
      <c r="B38" s="334"/>
      <c r="C38" s="334"/>
      <c r="D38" s="339" t="s">
        <v>132</v>
      </c>
      <c r="E38" s="324" t="s">
        <v>228</v>
      </c>
      <c r="F38" s="325" t="n">
        <f aca="false">SUM(G38:I38)</f>
        <v>720000</v>
      </c>
      <c r="G38" s="325" t="n">
        <v>720000</v>
      </c>
      <c r="H38" s="326"/>
      <c r="I38" s="327"/>
    </row>
    <row r="39" customFormat="false" ht="15.95" hidden="false" customHeight="true" outlineLevel="0" collapsed="false">
      <c r="A39" s="313"/>
      <c r="B39" s="334"/>
      <c r="C39" s="334"/>
      <c r="D39" s="339"/>
      <c r="E39" s="324" t="s">
        <v>229</v>
      </c>
      <c r="F39" s="325" t="n">
        <f aca="false">SUM(G39:I39)</f>
        <v>720000</v>
      </c>
      <c r="G39" s="325" t="n">
        <v>720000</v>
      </c>
      <c r="H39" s="326"/>
      <c r="I39" s="327"/>
    </row>
    <row r="40" customFormat="false" ht="15.95" hidden="false" customHeight="true" outlineLevel="0" collapsed="false">
      <c r="A40" s="313"/>
      <c r="B40" s="334"/>
      <c r="C40" s="334"/>
      <c r="D40" s="339"/>
      <c r="E40" s="324" t="s">
        <v>230</v>
      </c>
      <c r="F40" s="325" t="n">
        <f aca="false">SUM(G40:I40)</f>
        <v>720000</v>
      </c>
      <c r="G40" s="325" t="n">
        <v>720000</v>
      </c>
      <c r="H40" s="326"/>
      <c r="I40" s="327"/>
    </row>
    <row r="41" customFormat="false" ht="15" hidden="false" customHeight="true" outlineLevel="0" collapsed="false">
      <c r="A41" s="313"/>
      <c r="B41" s="334"/>
      <c r="C41" s="328" t="s">
        <v>133</v>
      </c>
      <c r="D41" s="328"/>
      <c r="E41" s="324" t="s">
        <v>228</v>
      </c>
      <c r="F41" s="325" t="n">
        <f aca="false">SUM(G41:I41)</f>
        <v>4582660</v>
      </c>
      <c r="G41" s="325" t="n">
        <v>4582660</v>
      </c>
      <c r="H41" s="326"/>
      <c r="I41" s="327"/>
    </row>
    <row r="42" customFormat="false" ht="15.95" hidden="false" customHeight="true" outlineLevel="0" collapsed="false">
      <c r="A42" s="313"/>
      <c r="B42" s="334"/>
      <c r="C42" s="334"/>
      <c r="D42" s="334"/>
      <c r="E42" s="324" t="s">
        <v>229</v>
      </c>
      <c r="F42" s="325" t="n">
        <f aca="false">SUM(G42:I42)</f>
        <v>4582660</v>
      </c>
      <c r="G42" s="325" t="n">
        <v>4582660</v>
      </c>
      <c r="H42" s="326"/>
      <c r="I42" s="327"/>
    </row>
    <row r="43" customFormat="false" ht="15.95" hidden="false" customHeight="true" outlineLevel="0" collapsed="false">
      <c r="A43" s="313"/>
      <c r="B43" s="334"/>
      <c r="C43" s="334"/>
      <c r="D43" s="334"/>
      <c r="E43" s="324" t="s">
        <v>230</v>
      </c>
      <c r="F43" s="325" t="n">
        <f aca="false">SUM(G43:I43)</f>
        <v>4582660</v>
      </c>
      <c r="G43" s="325" t="n">
        <v>4582660</v>
      </c>
      <c r="H43" s="326"/>
      <c r="I43" s="327"/>
    </row>
    <row r="44" customFormat="false" ht="15.95" hidden="false" customHeight="true" outlineLevel="0" collapsed="false">
      <c r="A44" s="313"/>
      <c r="B44" s="334"/>
      <c r="C44" s="328" t="s">
        <v>245</v>
      </c>
      <c r="D44" s="328" t="s">
        <v>246</v>
      </c>
      <c r="E44" s="324" t="s">
        <v>228</v>
      </c>
      <c r="F44" s="325" t="n">
        <f aca="false">SUM(G44:I44)</f>
        <v>1558920</v>
      </c>
      <c r="G44" s="325" t="n">
        <v>1558920</v>
      </c>
      <c r="H44" s="326"/>
      <c r="I44" s="327"/>
    </row>
    <row r="45" customFormat="false" ht="15.95" hidden="false" customHeight="true" outlineLevel="0" collapsed="false">
      <c r="A45" s="313"/>
      <c r="B45" s="334"/>
      <c r="C45" s="334"/>
      <c r="D45" s="334"/>
      <c r="E45" s="324" t="s">
        <v>229</v>
      </c>
      <c r="F45" s="325" t="n">
        <f aca="false">SUM(G45:I45)</f>
        <v>1558920</v>
      </c>
      <c r="G45" s="325" t="n">
        <v>1558920</v>
      </c>
      <c r="H45" s="326"/>
      <c r="I45" s="327"/>
    </row>
    <row r="46" customFormat="false" ht="15.95" hidden="false" customHeight="true" outlineLevel="0" collapsed="false">
      <c r="A46" s="313"/>
      <c r="B46" s="334"/>
      <c r="C46" s="334"/>
      <c r="D46" s="334"/>
      <c r="E46" s="324" t="s">
        <v>230</v>
      </c>
      <c r="F46" s="325" t="n">
        <f aca="false">SUM(G46:I46)</f>
        <v>1558920</v>
      </c>
      <c r="G46" s="325" t="n">
        <v>1558920</v>
      </c>
      <c r="H46" s="326"/>
      <c r="I46" s="327"/>
    </row>
    <row r="47" customFormat="false" ht="15.95" hidden="false" customHeight="true" outlineLevel="0" collapsed="false">
      <c r="A47" s="313"/>
      <c r="B47" s="334"/>
      <c r="C47" s="334"/>
      <c r="D47" s="328" t="s">
        <v>247</v>
      </c>
      <c r="E47" s="324" t="s">
        <v>228</v>
      </c>
      <c r="F47" s="325" t="n">
        <f aca="false">SUM(G47:I47)</f>
        <v>1983360</v>
      </c>
      <c r="G47" s="325" t="n">
        <v>1983360</v>
      </c>
      <c r="H47" s="326"/>
      <c r="I47" s="327"/>
    </row>
    <row r="48" customFormat="false" ht="15.95" hidden="false" customHeight="true" outlineLevel="0" collapsed="false">
      <c r="A48" s="313"/>
      <c r="B48" s="334"/>
      <c r="C48" s="334"/>
      <c r="D48" s="334"/>
      <c r="E48" s="324" t="s">
        <v>229</v>
      </c>
      <c r="F48" s="325" t="n">
        <f aca="false">SUM(G48:I48)</f>
        <v>1983360</v>
      </c>
      <c r="G48" s="325" t="n">
        <v>1983360</v>
      </c>
      <c r="H48" s="326"/>
      <c r="I48" s="327"/>
    </row>
    <row r="49" customFormat="false" ht="15.95" hidden="false" customHeight="true" outlineLevel="0" collapsed="false">
      <c r="A49" s="313"/>
      <c r="B49" s="334"/>
      <c r="C49" s="334"/>
      <c r="D49" s="334"/>
      <c r="E49" s="324" t="s">
        <v>230</v>
      </c>
      <c r="F49" s="325" t="n">
        <f aca="false">SUM(G49:I49)</f>
        <v>1983360</v>
      </c>
      <c r="G49" s="325" t="n">
        <v>1983360</v>
      </c>
      <c r="H49" s="326"/>
      <c r="I49" s="327"/>
    </row>
    <row r="50" customFormat="false" ht="15.95" hidden="false" customHeight="true" outlineLevel="0" collapsed="false">
      <c r="A50" s="313"/>
      <c r="B50" s="334"/>
      <c r="C50" s="334"/>
      <c r="D50" s="328" t="s">
        <v>138</v>
      </c>
      <c r="E50" s="324" t="s">
        <v>228</v>
      </c>
      <c r="F50" s="325" t="n">
        <f aca="false">SUM(G50:I50)</f>
        <v>376170</v>
      </c>
      <c r="G50" s="325" t="n">
        <v>376170</v>
      </c>
      <c r="H50" s="326"/>
      <c r="I50" s="327"/>
    </row>
    <row r="51" customFormat="false" ht="15.95" hidden="false" customHeight="true" outlineLevel="0" collapsed="false">
      <c r="A51" s="313"/>
      <c r="B51" s="334"/>
      <c r="C51" s="334"/>
      <c r="D51" s="334"/>
      <c r="E51" s="324" t="s">
        <v>229</v>
      </c>
      <c r="F51" s="325" t="n">
        <f aca="false">SUM(G51:I51)</f>
        <v>376170</v>
      </c>
      <c r="G51" s="325" t="n">
        <v>376170</v>
      </c>
      <c r="H51" s="326"/>
      <c r="I51" s="327"/>
    </row>
    <row r="52" customFormat="false" ht="15.95" hidden="false" customHeight="true" outlineLevel="0" collapsed="false">
      <c r="A52" s="313"/>
      <c r="B52" s="334"/>
      <c r="C52" s="334"/>
      <c r="D52" s="334"/>
      <c r="E52" s="324" t="s">
        <v>230</v>
      </c>
      <c r="F52" s="325" t="n">
        <f aca="false">SUM(G52:I52)</f>
        <v>376170</v>
      </c>
      <c r="G52" s="325" t="n">
        <v>376170</v>
      </c>
      <c r="H52" s="326"/>
      <c r="I52" s="327"/>
    </row>
    <row r="53" customFormat="false" ht="15.95" hidden="false" customHeight="true" outlineLevel="0" collapsed="false">
      <c r="A53" s="313"/>
      <c r="B53" s="334"/>
      <c r="C53" s="334"/>
      <c r="D53" s="328" t="s">
        <v>137</v>
      </c>
      <c r="E53" s="324" t="s">
        <v>228</v>
      </c>
      <c r="F53" s="325" t="n">
        <f aca="false">SUM(G53:I53)</f>
        <v>378570</v>
      </c>
      <c r="G53" s="325" t="n">
        <v>378570</v>
      </c>
      <c r="H53" s="326"/>
      <c r="I53" s="327"/>
    </row>
    <row r="54" customFormat="false" ht="15.95" hidden="false" customHeight="true" outlineLevel="0" collapsed="false">
      <c r="A54" s="313"/>
      <c r="B54" s="334"/>
      <c r="C54" s="334"/>
      <c r="D54" s="334"/>
      <c r="E54" s="324" t="s">
        <v>229</v>
      </c>
      <c r="F54" s="325" t="n">
        <f aca="false">SUM(G54:I54)</f>
        <v>378570</v>
      </c>
      <c r="G54" s="325" t="n">
        <v>378570</v>
      </c>
      <c r="H54" s="326"/>
      <c r="I54" s="327"/>
    </row>
    <row r="55" customFormat="false" ht="15.95" hidden="false" customHeight="true" outlineLevel="0" collapsed="false">
      <c r="A55" s="313"/>
      <c r="B55" s="334"/>
      <c r="C55" s="334"/>
      <c r="D55" s="334"/>
      <c r="E55" s="324" t="s">
        <v>230</v>
      </c>
      <c r="F55" s="325" t="n">
        <f aca="false">SUM(G55:I55)</f>
        <v>378570</v>
      </c>
      <c r="G55" s="325" t="n">
        <v>378570</v>
      </c>
      <c r="H55" s="326"/>
      <c r="I55" s="327"/>
    </row>
    <row r="56" customFormat="false" ht="15.95" hidden="false" customHeight="true" outlineLevel="0" collapsed="false">
      <c r="A56" s="313"/>
      <c r="B56" s="340" t="s">
        <v>248</v>
      </c>
      <c r="C56" s="340"/>
      <c r="D56" s="340"/>
      <c r="E56" s="324" t="s">
        <v>228</v>
      </c>
      <c r="F56" s="325" t="n">
        <f aca="false">SUM(G56:I56)</f>
        <v>63870380</v>
      </c>
      <c r="G56" s="325" t="n">
        <f aca="false">G5+G8+G11+G14+G17+G20+G23+G29+G32+G35+G41+G44+G47+G50+G53+G26+G38</f>
        <v>63870380</v>
      </c>
      <c r="H56" s="325"/>
      <c r="I56" s="341"/>
    </row>
    <row r="57" customFormat="false" ht="15.95" hidden="false" customHeight="true" outlineLevel="0" collapsed="false">
      <c r="A57" s="313"/>
      <c r="B57" s="340"/>
      <c r="C57" s="340"/>
      <c r="D57" s="340"/>
      <c r="E57" s="324" t="s">
        <v>229</v>
      </c>
      <c r="F57" s="325" t="n">
        <f aca="false">SUM(G57:I57)</f>
        <v>63870380</v>
      </c>
      <c r="G57" s="325" t="n">
        <f aca="false">G6+G9+G12+G15+G18+G21+G24+G30+G33+G36+G42+G45+G48+G51+G54+G27+G39</f>
        <v>63870380</v>
      </c>
      <c r="H57" s="325"/>
      <c r="I57" s="341"/>
    </row>
    <row r="58" customFormat="false" ht="15.95" hidden="false" customHeight="true" outlineLevel="0" collapsed="false">
      <c r="A58" s="313"/>
      <c r="B58" s="340"/>
      <c r="C58" s="340"/>
      <c r="D58" s="340"/>
      <c r="E58" s="330" t="s">
        <v>230</v>
      </c>
      <c r="F58" s="331" t="n">
        <f aca="false">SUM(G58:I58)</f>
        <v>63870380</v>
      </c>
      <c r="G58" s="331" t="n">
        <f aca="false">G7+G10+G13+G16+G19+G22+G25+G31+G34+G37+G43+G46+G49+G52+G55+G28+G40</f>
        <v>63870380</v>
      </c>
      <c r="H58" s="331"/>
      <c r="I58" s="342"/>
    </row>
    <row r="59" customFormat="false" ht="15.95" hidden="false" customHeight="true" outlineLevel="0" collapsed="false">
      <c r="A59" s="343" t="s">
        <v>242</v>
      </c>
      <c r="B59" s="334" t="s">
        <v>140</v>
      </c>
      <c r="C59" s="334" t="s">
        <v>140</v>
      </c>
      <c r="D59" s="344" t="s">
        <v>141</v>
      </c>
      <c r="E59" s="335" t="s">
        <v>228</v>
      </c>
      <c r="F59" s="336" t="n">
        <f aca="false">SUM(G59:I59)</f>
        <v>622810</v>
      </c>
      <c r="G59" s="336" t="n">
        <v>621810</v>
      </c>
      <c r="H59" s="345" t="n">
        <v>1000</v>
      </c>
      <c r="I59" s="338"/>
    </row>
    <row r="60" customFormat="false" ht="15.95" hidden="false" customHeight="true" outlineLevel="0" collapsed="false">
      <c r="A60" s="343"/>
      <c r="B60" s="334"/>
      <c r="C60" s="334"/>
      <c r="D60" s="344"/>
      <c r="E60" s="324" t="s">
        <v>229</v>
      </c>
      <c r="F60" s="325" t="n">
        <f aca="false">SUM(G60:I60)</f>
        <v>622410</v>
      </c>
      <c r="G60" s="325" t="n">
        <v>621810</v>
      </c>
      <c r="H60" s="346" t="n">
        <v>600</v>
      </c>
      <c r="I60" s="327"/>
    </row>
    <row r="61" customFormat="false" ht="15.95" hidden="false" customHeight="true" outlineLevel="0" collapsed="false">
      <c r="A61" s="343"/>
      <c r="B61" s="334"/>
      <c r="C61" s="334"/>
      <c r="D61" s="344"/>
      <c r="E61" s="324" t="s">
        <v>230</v>
      </c>
      <c r="F61" s="325" t="n">
        <f aca="false">SUM(G61:I61)</f>
        <v>622410</v>
      </c>
      <c r="G61" s="325" t="n">
        <v>621810</v>
      </c>
      <c r="H61" s="346" t="n">
        <v>600</v>
      </c>
      <c r="I61" s="327"/>
    </row>
    <row r="62" customFormat="false" ht="16.5" hidden="false" customHeight="true" outlineLevel="0" collapsed="false">
      <c r="A62" s="343"/>
      <c r="B62" s="328" t="s">
        <v>140</v>
      </c>
      <c r="C62" s="328" t="s">
        <v>140</v>
      </c>
      <c r="D62" s="328" t="s">
        <v>31</v>
      </c>
      <c r="E62" s="324" t="s">
        <v>228</v>
      </c>
      <c r="F62" s="325" t="n">
        <f aca="false">SUM(G62:I62)</f>
        <v>359500</v>
      </c>
      <c r="G62" s="325" t="n">
        <v>359500</v>
      </c>
      <c r="H62" s="326"/>
      <c r="I62" s="327"/>
    </row>
    <row r="63" customFormat="false" ht="16.5" hidden="false" customHeight="true" outlineLevel="0" collapsed="false">
      <c r="A63" s="343"/>
      <c r="B63" s="328"/>
      <c r="C63" s="328"/>
      <c r="D63" s="328"/>
      <c r="E63" s="324" t="s">
        <v>229</v>
      </c>
      <c r="F63" s="325" t="n">
        <f aca="false">SUM(G63:I63)</f>
        <v>359500</v>
      </c>
      <c r="G63" s="325" t="n">
        <v>359500</v>
      </c>
      <c r="H63" s="326"/>
      <c r="I63" s="327"/>
    </row>
    <row r="64" customFormat="false" ht="16.5" hidden="false" customHeight="true" outlineLevel="0" collapsed="false">
      <c r="A64" s="343"/>
      <c r="B64" s="328"/>
      <c r="C64" s="328"/>
      <c r="D64" s="328"/>
      <c r="E64" s="324" t="s">
        <v>230</v>
      </c>
      <c r="F64" s="325" t="n">
        <f aca="false">SUM(G64:I64)</f>
        <v>359500</v>
      </c>
      <c r="G64" s="325" t="n">
        <v>359500</v>
      </c>
      <c r="H64" s="326"/>
      <c r="I64" s="327"/>
    </row>
    <row r="65" customFormat="false" ht="15.95" hidden="false" customHeight="true" outlineLevel="0" collapsed="false">
      <c r="A65" s="343"/>
      <c r="B65" s="328"/>
      <c r="C65" s="328"/>
      <c r="D65" s="328" t="s">
        <v>33</v>
      </c>
      <c r="E65" s="324" t="s">
        <v>228</v>
      </c>
      <c r="F65" s="325" t="n">
        <f aca="false">SUM(G65:I65)</f>
        <v>263110</v>
      </c>
      <c r="G65" s="325" t="n">
        <v>263110</v>
      </c>
      <c r="H65" s="326"/>
      <c r="I65" s="327"/>
    </row>
    <row r="66" customFormat="false" ht="15.95" hidden="false" customHeight="true" outlineLevel="0" collapsed="false">
      <c r="A66" s="343"/>
      <c r="B66" s="328"/>
      <c r="C66" s="328"/>
      <c r="D66" s="328"/>
      <c r="E66" s="324" t="s">
        <v>229</v>
      </c>
      <c r="F66" s="325" t="n">
        <f aca="false">SUM(G66:I66)</f>
        <v>263110</v>
      </c>
      <c r="G66" s="325" t="n">
        <v>263110</v>
      </c>
      <c r="H66" s="326"/>
      <c r="I66" s="327"/>
    </row>
    <row r="67" customFormat="false" ht="15.95" hidden="false" customHeight="true" outlineLevel="0" collapsed="false">
      <c r="A67" s="343"/>
      <c r="B67" s="328"/>
      <c r="C67" s="328"/>
      <c r="D67" s="328"/>
      <c r="E67" s="324" t="s">
        <v>230</v>
      </c>
      <c r="F67" s="325" t="n">
        <f aca="false">SUM(G67:I67)</f>
        <v>263110</v>
      </c>
      <c r="G67" s="325" t="n">
        <v>263110</v>
      </c>
      <c r="H67" s="326"/>
      <c r="I67" s="327"/>
    </row>
    <row r="68" customFormat="false" ht="15.95" hidden="false" customHeight="true" outlineLevel="0" collapsed="false">
      <c r="A68" s="343"/>
      <c r="B68" s="347" t="s">
        <v>248</v>
      </c>
      <c r="C68" s="347"/>
      <c r="D68" s="347"/>
      <c r="E68" s="324" t="s">
        <v>228</v>
      </c>
      <c r="F68" s="325" t="n">
        <f aca="false">SUM(G68:I68)</f>
        <v>1245420</v>
      </c>
      <c r="G68" s="325" t="n">
        <f aca="false">G59+G62+G65</f>
        <v>1244420</v>
      </c>
      <c r="H68" s="325" t="n">
        <f aca="false">H59+H62+H65</f>
        <v>1000</v>
      </c>
      <c r="I68" s="327"/>
    </row>
    <row r="69" customFormat="false" ht="15.95" hidden="false" customHeight="true" outlineLevel="0" collapsed="false">
      <c r="A69" s="343"/>
      <c r="B69" s="347"/>
      <c r="C69" s="347"/>
      <c r="D69" s="347"/>
      <c r="E69" s="324" t="s">
        <v>229</v>
      </c>
      <c r="F69" s="325" t="n">
        <f aca="false">SUM(G69:I69)</f>
        <v>1245020</v>
      </c>
      <c r="G69" s="325" t="n">
        <f aca="false">G60+G63+G66</f>
        <v>1244420</v>
      </c>
      <c r="H69" s="325" t="n">
        <f aca="false">H60+H63+H66</f>
        <v>600</v>
      </c>
      <c r="I69" s="327"/>
    </row>
    <row r="70" customFormat="false" ht="15.95" hidden="false" customHeight="true" outlineLevel="0" collapsed="false">
      <c r="A70" s="343"/>
      <c r="B70" s="347"/>
      <c r="C70" s="347"/>
      <c r="D70" s="347"/>
      <c r="E70" s="324" t="s">
        <v>230</v>
      </c>
      <c r="F70" s="325" t="n">
        <f aca="false">SUM(G70:I70)</f>
        <v>1245020</v>
      </c>
      <c r="G70" s="325" t="n">
        <f aca="false">G61+G64+G67</f>
        <v>1244420</v>
      </c>
      <c r="H70" s="325" t="n">
        <f aca="false">H61+H64+H67</f>
        <v>600</v>
      </c>
      <c r="I70" s="327"/>
    </row>
    <row r="71" customFormat="false" ht="15.95" hidden="false" customHeight="true" outlineLevel="0" collapsed="false">
      <c r="A71" s="348" t="s">
        <v>248</v>
      </c>
      <c r="B71" s="348"/>
      <c r="C71" s="348"/>
      <c r="D71" s="348"/>
      <c r="E71" s="324" t="s">
        <v>228</v>
      </c>
      <c r="F71" s="325" t="n">
        <f aca="false">SUM(G71:I71)</f>
        <v>65115800</v>
      </c>
      <c r="G71" s="325" t="n">
        <f aca="false">G56+G68</f>
        <v>65114800</v>
      </c>
      <c r="H71" s="325" t="n">
        <f aca="false">H68</f>
        <v>1000</v>
      </c>
      <c r="I71" s="327"/>
    </row>
    <row r="72" customFormat="false" ht="15.95" hidden="false" customHeight="true" outlineLevel="0" collapsed="false">
      <c r="A72" s="348"/>
      <c r="B72" s="348"/>
      <c r="C72" s="348"/>
      <c r="D72" s="348"/>
      <c r="E72" s="324" t="s">
        <v>229</v>
      </c>
      <c r="F72" s="325" t="n">
        <f aca="false">SUM(G72:I72)</f>
        <v>65115400</v>
      </c>
      <c r="G72" s="325" t="n">
        <f aca="false">G57+G69</f>
        <v>65114800</v>
      </c>
      <c r="H72" s="325" t="n">
        <f aca="false">H69</f>
        <v>600</v>
      </c>
      <c r="I72" s="327"/>
    </row>
    <row r="73" customFormat="false" ht="15.95" hidden="false" customHeight="true" outlineLevel="0" collapsed="false">
      <c r="A73" s="348"/>
      <c r="B73" s="348"/>
      <c r="C73" s="348"/>
      <c r="D73" s="348"/>
      <c r="E73" s="324" t="s">
        <v>230</v>
      </c>
      <c r="F73" s="325" t="n">
        <f aca="false">SUM(G73:I73)</f>
        <v>65115400</v>
      </c>
      <c r="G73" s="325" t="n">
        <f aca="false">G58+G70</f>
        <v>65114800</v>
      </c>
      <c r="H73" s="325" t="n">
        <f aca="false">H70</f>
        <v>600</v>
      </c>
      <c r="I73" s="327"/>
    </row>
    <row r="74" customFormat="false" ht="15.95" hidden="false" customHeight="true" outlineLevel="0" collapsed="false">
      <c r="A74" s="349" t="s">
        <v>34</v>
      </c>
      <c r="B74" s="328" t="s">
        <v>36</v>
      </c>
      <c r="C74" s="328" t="s">
        <v>36</v>
      </c>
      <c r="D74" s="328" t="s">
        <v>38</v>
      </c>
      <c r="E74" s="324" t="s">
        <v>228</v>
      </c>
      <c r="F74" s="325" t="n">
        <f aca="false">SUM(G74:I74)</f>
        <v>0</v>
      </c>
      <c r="G74" s="325"/>
      <c r="H74" s="326"/>
      <c r="I74" s="327"/>
    </row>
    <row r="75" customFormat="false" ht="15.95" hidden="false" customHeight="true" outlineLevel="0" collapsed="false">
      <c r="A75" s="349"/>
      <c r="B75" s="328"/>
      <c r="C75" s="328"/>
      <c r="D75" s="328"/>
      <c r="E75" s="324" t="s">
        <v>229</v>
      </c>
      <c r="F75" s="325" t="n">
        <f aca="false">SUM(G75:I75)</f>
        <v>0</v>
      </c>
      <c r="G75" s="325"/>
      <c r="H75" s="326"/>
      <c r="I75" s="327"/>
    </row>
    <row r="76" customFormat="false" ht="15.95" hidden="false" customHeight="true" outlineLevel="0" collapsed="false">
      <c r="A76" s="349"/>
      <c r="B76" s="328"/>
      <c r="C76" s="328"/>
      <c r="D76" s="328"/>
      <c r="E76" s="324" t="s">
        <v>230</v>
      </c>
      <c r="F76" s="325" t="n">
        <f aca="false">SUM(G76:I76)</f>
        <v>0</v>
      </c>
      <c r="G76" s="325"/>
      <c r="H76" s="326"/>
      <c r="I76" s="327"/>
    </row>
    <row r="77" customFormat="false" ht="15.95" hidden="false" customHeight="true" outlineLevel="0" collapsed="false">
      <c r="A77" s="349"/>
      <c r="B77" s="328"/>
      <c r="C77" s="328"/>
      <c r="D77" s="339" t="s">
        <v>40</v>
      </c>
      <c r="E77" s="324" t="s">
        <v>228</v>
      </c>
      <c r="F77" s="325" t="n">
        <f aca="false">SUM(G77:I77)</f>
        <v>50000</v>
      </c>
      <c r="G77" s="325" t="n">
        <v>50000</v>
      </c>
      <c r="H77" s="326"/>
      <c r="I77" s="327"/>
    </row>
    <row r="78" customFormat="false" ht="15.95" hidden="false" customHeight="true" outlineLevel="0" collapsed="false">
      <c r="A78" s="349"/>
      <c r="B78" s="328"/>
      <c r="C78" s="328"/>
      <c r="D78" s="339"/>
      <c r="E78" s="324" t="s">
        <v>229</v>
      </c>
      <c r="F78" s="325" t="n">
        <f aca="false">SUM(G78:I78)</f>
        <v>50000</v>
      </c>
      <c r="G78" s="325" t="n">
        <v>50000</v>
      </c>
      <c r="H78" s="326"/>
      <c r="I78" s="327"/>
    </row>
    <row r="79" customFormat="false" ht="15.95" hidden="false" customHeight="true" outlineLevel="0" collapsed="false">
      <c r="A79" s="349"/>
      <c r="B79" s="328"/>
      <c r="C79" s="328"/>
      <c r="D79" s="339"/>
      <c r="E79" s="324" t="s">
        <v>230</v>
      </c>
      <c r="F79" s="325" t="n">
        <f aca="false">SUM(G79:I79)</f>
        <v>50000</v>
      </c>
      <c r="G79" s="325" t="n">
        <v>50000</v>
      </c>
      <c r="H79" s="326"/>
      <c r="I79" s="327"/>
    </row>
    <row r="80" customFormat="false" ht="15.95" hidden="false" customHeight="true" outlineLevel="0" collapsed="false">
      <c r="A80" s="349"/>
      <c r="B80" s="347" t="s">
        <v>248</v>
      </c>
      <c r="C80" s="347"/>
      <c r="D80" s="347"/>
      <c r="E80" s="324" t="s">
        <v>228</v>
      </c>
      <c r="F80" s="325" t="n">
        <f aca="false">SUM(G80:I80)</f>
        <v>50000</v>
      </c>
      <c r="G80" s="325" t="n">
        <f aca="false">G74+G77</f>
        <v>50000</v>
      </c>
      <c r="H80" s="326"/>
      <c r="I80" s="327"/>
    </row>
    <row r="81" customFormat="false" ht="15.95" hidden="false" customHeight="true" outlineLevel="0" collapsed="false">
      <c r="A81" s="349"/>
      <c r="B81" s="347"/>
      <c r="C81" s="347"/>
      <c r="D81" s="347"/>
      <c r="E81" s="324" t="s">
        <v>229</v>
      </c>
      <c r="F81" s="325" t="n">
        <f aca="false">SUM(G81:I81)</f>
        <v>50000</v>
      </c>
      <c r="G81" s="325" t="n">
        <f aca="false">G75+G78</f>
        <v>50000</v>
      </c>
      <c r="H81" s="326"/>
      <c r="I81" s="327"/>
    </row>
    <row r="82" customFormat="false" ht="15.95" hidden="false" customHeight="true" outlineLevel="0" collapsed="false">
      <c r="A82" s="349"/>
      <c r="B82" s="347"/>
      <c r="C82" s="347"/>
      <c r="D82" s="347"/>
      <c r="E82" s="324" t="s">
        <v>230</v>
      </c>
      <c r="F82" s="325" t="n">
        <f aca="false">SUM(G82:I82)</f>
        <v>50000</v>
      </c>
      <c r="G82" s="325" t="n">
        <f aca="false">G76+G79</f>
        <v>50000</v>
      </c>
      <c r="H82" s="326"/>
      <c r="I82" s="327"/>
    </row>
    <row r="83" customFormat="false" ht="15.95" hidden="false" customHeight="true" outlineLevel="0" collapsed="false">
      <c r="A83" s="348" t="s">
        <v>248</v>
      </c>
      <c r="B83" s="348"/>
      <c r="C83" s="348"/>
      <c r="D83" s="348"/>
      <c r="E83" s="324" t="s">
        <v>228</v>
      </c>
      <c r="F83" s="325" t="n">
        <f aca="false">SUM(G83:I83)</f>
        <v>50000</v>
      </c>
      <c r="G83" s="325" t="n">
        <f aca="false">G80</f>
        <v>50000</v>
      </c>
      <c r="H83" s="326"/>
      <c r="I83" s="327"/>
    </row>
    <row r="84" customFormat="false" ht="15.95" hidden="false" customHeight="true" outlineLevel="0" collapsed="false">
      <c r="A84" s="348"/>
      <c r="B84" s="348"/>
      <c r="C84" s="348"/>
      <c r="D84" s="348"/>
      <c r="E84" s="324" t="s">
        <v>229</v>
      </c>
      <c r="F84" s="325" t="n">
        <f aca="false">SUM(G84:I84)</f>
        <v>50000</v>
      </c>
      <c r="G84" s="325" t="n">
        <f aca="false">G81</f>
        <v>50000</v>
      </c>
      <c r="H84" s="326"/>
      <c r="I84" s="327"/>
    </row>
    <row r="85" customFormat="false" ht="15.95" hidden="false" customHeight="true" outlineLevel="0" collapsed="false">
      <c r="A85" s="348"/>
      <c r="B85" s="348"/>
      <c r="C85" s="348"/>
      <c r="D85" s="348"/>
      <c r="E85" s="324" t="s">
        <v>230</v>
      </c>
      <c r="F85" s="325" t="n">
        <f aca="false">SUM(G85:I85)</f>
        <v>50000</v>
      </c>
      <c r="G85" s="325" t="n">
        <f aca="false">G82</f>
        <v>50000</v>
      </c>
      <c r="H85" s="326"/>
      <c r="I85" s="327"/>
    </row>
    <row r="86" customFormat="false" ht="15.95" hidden="false" customHeight="true" outlineLevel="0" collapsed="false">
      <c r="A86" s="350" t="s">
        <v>148</v>
      </c>
      <c r="B86" s="351" t="s">
        <v>148</v>
      </c>
      <c r="C86" s="351" t="s">
        <v>148</v>
      </c>
      <c r="D86" s="351" t="s">
        <v>46</v>
      </c>
      <c r="E86" s="324" t="s">
        <v>228</v>
      </c>
      <c r="F86" s="325" t="n">
        <f aca="false">SUM(G86:I86)</f>
        <v>191500</v>
      </c>
      <c r="G86" s="325" t="n">
        <v>191500</v>
      </c>
      <c r="H86" s="326"/>
      <c r="I86" s="327"/>
    </row>
    <row r="87" customFormat="false" ht="15.95" hidden="false" customHeight="true" outlineLevel="0" collapsed="false">
      <c r="A87" s="350"/>
      <c r="B87" s="351"/>
      <c r="C87" s="351"/>
      <c r="D87" s="351"/>
      <c r="E87" s="324" t="s">
        <v>229</v>
      </c>
      <c r="F87" s="325" t="n">
        <f aca="false">SUM(G87:I87)</f>
        <v>191500</v>
      </c>
      <c r="G87" s="325" t="n">
        <v>191500</v>
      </c>
      <c r="H87" s="326"/>
      <c r="I87" s="327"/>
    </row>
    <row r="88" customFormat="false" ht="15.95" hidden="false" customHeight="true" outlineLevel="0" collapsed="false">
      <c r="A88" s="350"/>
      <c r="B88" s="351"/>
      <c r="C88" s="351"/>
      <c r="D88" s="351"/>
      <c r="E88" s="330" t="s">
        <v>230</v>
      </c>
      <c r="F88" s="331" t="n">
        <f aca="false">SUM(G88:I88)</f>
        <v>191500</v>
      </c>
      <c r="G88" s="331" t="n">
        <v>191500</v>
      </c>
      <c r="H88" s="332"/>
      <c r="I88" s="333"/>
    </row>
    <row r="89" customFormat="false" ht="15.95" hidden="false" customHeight="true" outlineLevel="0" collapsed="false">
      <c r="A89" s="352" t="s">
        <v>148</v>
      </c>
      <c r="B89" s="353" t="s">
        <v>148</v>
      </c>
      <c r="C89" s="344" t="s">
        <v>148</v>
      </c>
      <c r="D89" s="344" t="s">
        <v>249</v>
      </c>
      <c r="E89" s="335" t="s">
        <v>228</v>
      </c>
      <c r="F89" s="336" t="n">
        <f aca="false">SUM(G89:I89)</f>
        <v>431850</v>
      </c>
      <c r="G89" s="336" t="n">
        <v>431850</v>
      </c>
      <c r="H89" s="337"/>
      <c r="I89" s="338"/>
    </row>
    <row r="90" customFormat="false" ht="15.95" hidden="false" customHeight="true" outlineLevel="0" collapsed="false">
      <c r="A90" s="352"/>
      <c r="B90" s="353"/>
      <c r="C90" s="353"/>
      <c r="D90" s="353"/>
      <c r="E90" s="324" t="s">
        <v>229</v>
      </c>
      <c r="F90" s="325" t="n">
        <f aca="false">SUM(G90:I90)</f>
        <v>431850</v>
      </c>
      <c r="G90" s="325" t="n">
        <v>431850</v>
      </c>
      <c r="H90" s="326"/>
      <c r="I90" s="327"/>
    </row>
    <row r="91" customFormat="false" ht="15.95" hidden="false" customHeight="true" outlineLevel="0" collapsed="false">
      <c r="A91" s="352"/>
      <c r="B91" s="353"/>
      <c r="C91" s="353"/>
      <c r="D91" s="353"/>
      <c r="E91" s="324" t="s">
        <v>230</v>
      </c>
      <c r="F91" s="325" t="n">
        <f aca="false">SUM(G91:I91)</f>
        <v>431850</v>
      </c>
      <c r="G91" s="325" t="n">
        <v>431850</v>
      </c>
      <c r="H91" s="326"/>
      <c r="I91" s="327"/>
    </row>
    <row r="92" customFormat="false" ht="15.95" hidden="false" customHeight="true" outlineLevel="0" collapsed="false">
      <c r="A92" s="352"/>
      <c r="B92" s="353"/>
      <c r="C92" s="353"/>
      <c r="D92" s="339" t="s">
        <v>50</v>
      </c>
      <c r="E92" s="324" t="s">
        <v>228</v>
      </c>
      <c r="F92" s="325" t="n">
        <f aca="false">SUM(G92:I92)</f>
        <v>200000</v>
      </c>
      <c r="G92" s="325" t="n">
        <v>200000</v>
      </c>
      <c r="H92" s="326"/>
      <c r="I92" s="327"/>
    </row>
    <row r="93" customFormat="false" ht="15.95" hidden="false" customHeight="true" outlineLevel="0" collapsed="false">
      <c r="A93" s="352"/>
      <c r="B93" s="353"/>
      <c r="C93" s="353"/>
      <c r="D93" s="353"/>
      <c r="E93" s="324" t="s">
        <v>229</v>
      </c>
      <c r="F93" s="325" t="n">
        <f aca="false">SUM(G93:I93)</f>
        <v>200000</v>
      </c>
      <c r="G93" s="325" t="n">
        <v>200000</v>
      </c>
      <c r="H93" s="326"/>
      <c r="I93" s="327"/>
    </row>
    <row r="94" customFormat="false" ht="16.5" hidden="false" customHeight="true" outlineLevel="0" collapsed="false">
      <c r="A94" s="352"/>
      <c r="B94" s="353"/>
      <c r="C94" s="353"/>
      <c r="D94" s="353"/>
      <c r="E94" s="324" t="s">
        <v>230</v>
      </c>
      <c r="F94" s="325" t="n">
        <f aca="false">SUM(G94:I94)</f>
        <v>200000</v>
      </c>
      <c r="G94" s="325" t="n">
        <v>200000</v>
      </c>
      <c r="H94" s="326"/>
      <c r="I94" s="327"/>
    </row>
    <row r="95" customFormat="false" ht="15.95" hidden="false" customHeight="true" outlineLevel="0" collapsed="false">
      <c r="A95" s="352"/>
      <c r="B95" s="353"/>
      <c r="C95" s="353"/>
      <c r="D95" s="339" t="s">
        <v>52</v>
      </c>
      <c r="E95" s="324" t="s">
        <v>228</v>
      </c>
      <c r="F95" s="325" t="n">
        <f aca="false">SUM(G95:I95)</f>
        <v>924850</v>
      </c>
      <c r="G95" s="325" t="n">
        <v>924850</v>
      </c>
      <c r="H95" s="326"/>
      <c r="I95" s="327"/>
    </row>
    <row r="96" customFormat="false" ht="15.95" hidden="false" customHeight="true" outlineLevel="0" collapsed="false">
      <c r="A96" s="352"/>
      <c r="B96" s="353"/>
      <c r="C96" s="353"/>
      <c r="D96" s="353"/>
      <c r="E96" s="324" t="s">
        <v>229</v>
      </c>
      <c r="F96" s="325" t="n">
        <f aca="false">SUM(G96:I96)</f>
        <v>924850</v>
      </c>
      <c r="G96" s="325" t="n">
        <v>924850</v>
      </c>
      <c r="H96" s="326"/>
      <c r="I96" s="327"/>
    </row>
    <row r="97" customFormat="false" ht="15.95" hidden="false" customHeight="true" outlineLevel="0" collapsed="false">
      <c r="A97" s="352"/>
      <c r="B97" s="353"/>
      <c r="C97" s="353"/>
      <c r="D97" s="353"/>
      <c r="E97" s="324" t="s">
        <v>230</v>
      </c>
      <c r="F97" s="325" t="n">
        <f aca="false">SUM(G97:I97)</f>
        <v>924850</v>
      </c>
      <c r="G97" s="325" t="n">
        <v>924850</v>
      </c>
      <c r="H97" s="326"/>
      <c r="I97" s="327"/>
    </row>
    <row r="98" customFormat="false" ht="15.95" hidden="false" customHeight="true" outlineLevel="0" collapsed="false">
      <c r="A98" s="352"/>
      <c r="B98" s="353"/>
      <c r="C98" s="353"/>
      <c r="D98" s="339" t="s">
        <v>250</v>
      </c>
      <c r="E98" s="324" t="s">
        <v>228</v>
      </c>
      <c r="F98" s="325" t="n">
        <f aca="false">SUM(G98:I98)</f>
        <v>146000</v>
      </c>
      <c r="G98" s="325" t="n">
        <v>40000</v>
      </c>
      <c r="H98" s="326" t="n">
        <v>106000</v>
      </c>
      <c r="I98" s="327"/>
    </row>
    <row r="99" customFormat="false" ht="15.95" hidden="false" customHeight="true" outlineLevel="0" collapsed="false">
      <c r="A99" s="352"/>
      <c r="B99" s="353"/>
      <c r="C99" s="353"/>
      <c r="D99" s="353"/>
      <c r="E99" s="324" t="s">
        <v>229</v>
      </c>
      <c r="F99" s="325" t="n">
        <f aca="false">SUM(G99:I99)</f>
        <v>146000</v>
      </c>
      <c r="G99" s="325" t="n">
        <v>40000</v>
      </c>
      <c r="H99" s="326" t="n">
        <v>106000</v>
      </c>
      <c r="I99" s="327"/>
    </row>
    <row r="100" customFormat="false" ht="15.95" hidden="false" customHeight="true" outlineLevel="0" collapsed="false">
      <c r="A100" s="352"/>
      <c r="B100" s="353"/>
      <c r="C100" s="353"/>
      <c r="D100" s="353"/>
      <c r="E100" s="324" t="s">
        <v>230</v>
      </c>
      <c r="F100" s="325" t="n">
        <f aca="false">SUM(G100:I100)</f>
        <v>146000</v>
      </c>
      <c r="G100" s="325" t="n">
        <v>40000</v>
      </c>
      <c r="H100" s="326" t="n">
        <v>106000</v>
      </c>
      <c r="I100" s="327"/>
    </row>
    <row r="101" customFormat="false" ht="15.95" hidden="false" customHeight="true" outlineLevel="0" collapsed="false">
      <c r="A101" s="352"/>
      <c r="B101" s="353"/>
      <c r="C101" s="353"/>
      <c r="D101" s="339" t="s">
        <v>55</v>
      </c>
      <c r="E101" s="324" t="s">
        <v>228</v>
      </c>
      <c r="F101" s="325" t="n">
        <f aca="false">SUM(G101:I101)</f>
        <v>47000</v>
      </c>
      <c r="G101" s="325" t="n">
        <v>47000</v>
      </c>
      <c r="H101" s="326"/>
      <c r="I101" s="327"/>
    </row>
    <row r="102" customFormat="false" ht="15.95" hidden="false" customHeight="true" outlineLevel="0" collapsed="false">
      <c r="A102" s="352"/>
      <c r="B102" s="353"/>
      <c r="C102" s="353"/>
      <c r="D102" s="353"/>
      <c r="E102" s="324" t="s">
        <v>229</v>
      </c>
      <c r="F102" s="325" t="n">
        <f aca="false">SUM(G102:I102)</f>
        <v>47000</v>
      </c>
      <c r="G102" s="325" t="n">
        <v>47000</v>
      </c>
      <c r="H102" s="326"/>
      <c r="I102" s="327"/>
    </row>
    <row r="103" customFormat="false" ht="15.95" hidden="false" customHeight="true" outlineLevel="0" collapsed="false">
      <c r="A103" s="352"/>
      <c r="B103" s="353"/>
      <c r="C103" s="353"/>
      <c r="D103" s="353"/>
      <c r="E103" s="324" t="s">
        <v>230</v>
      </c>
      <c r="F103" s="325" t="n">
        <f aca="false">SUM(G103:I103)</f>
        <v>47000</v>
      </c>
      <c r="G103" s="325" t="n">
        <v>47000</v>
      </c>
      <c r="H103" s="326"/>
      <c r="I103" s="327"/>
    </row>
    <row r="104" customFormat="false" ht="15.95" hidden="false" customHeight="true" outlineLevel="0" collapsed="false">
      <c r="A104" s="352"/>
      <c r="B104" s="353"/>
      <c r="C104" s="351" t="s">
        <v>251</v>
      </c>
      <c r="D104" s="339" t="s">
        <v>252</v>
      </c>
      <c r="E104" s="324" t="s">
        <v>228</v>
      </c>
      <c r="F104" s="325" t="n">
        <f aca="false">SUM(G104:I104)</f>
        <v>27889340</v>
      </c>
      <c r="G104" s="325" t="n">
        <v>27889340</v>
      </c>
      <c r="H104" s="326"/>
      <c r="I104" s="327"/>
    </row>
    <row r="105" customFormat="false" ht="15.95" hidden="false" customHeight="true" outlineLevel="0" collapsed="false">
      <c r="A105" s="352"/>
      <c r="B105" s="353"/>
      <c r="C105" s="353"/>
      <c r="D105" s="353"/>
      <c r="E105" s="324" t="s">
        <v>229</v>
      </c>
      <c r="F105" s="325" t="n">
        <f aca="false">SUM(G105:I105)</f>
        <v>27889340</v>
      </c>
      <c r="G105" s="325" t="n">
        <v>27889340</v>
      </c>
      <c r="H105" s="326"/>
      <c r="I105" s="327"/>
    </row>
    <row r="106" customFormat="false" ht="15.95" hidden="false" customHeight="true" outlineLevel="0" collapsed="false">
      <c r="A106" s="352"/>
      <c r="B106" s="353"/>
      <c r="C106" s="353"/>
      <c r="D106" s="353"/>
      <c r="E106" s="324" t="s">
        <v>230</v>
      </c>
      <c r="F106" s="325" t="n">
        <f aca="false">SUM(G106:I106)</f>
        <v>27889340</v>
      </c>
      <c r="G106" s="325" t="n">
        <v>27889340</v>
      </c>
      <c r="H106" s="326"/>
      <c r="I106" s="327"/>
    </row>
    <row r="107" customFormat="false" ht="15.95" hidden="false" customHeight="true" outlineLevel="0" collapsed="false">
      <c r="A107" s="352"/>
      <c r="B107" s="353"/>
      <c r="C107" s="353"/>
      <c r="D107" s="339" t="s">
        <v>253</v>
      </c>
      <c r="E107" s="324" t="s">
        <v>228</v>
      </c>
      <c r="F107" s="325" t="n">
        <f aca="false">SUM(G107:I107)</f>
        <v>8580000</v>
      </c>
      <c r="G107" s="325" t="n">
        <v>8580000</v>
      </c>
      <c r="H107" s="326"/>
      <c r="I107" s="327"/>
    </row>
    <row r="108" customFormat="false" ht="15.95" hidden="false" customHeight="true" outlineLevel="0" collapsed="false">
      <c r="A108" s="352"/>
      <c r="B108" s="353"/>
      <c r="C108" s="353"/>
      <c r="D108" s="353"/>
      <c r="E108" s="324" t="s">
        <v>229</v>
      </c>
      <c r="F108" s="325" t="n">
        <f aca="false">SUM(G108:I108)</f>
        <v>8580000</v>
      </c>
      <c r="G108" s="325" t="n">
        <v>8580000</v>
      </c>
      <c r="H108" s="326"/>
      <c r="I108" s="327"/>
    </row>
    <row r="109" customFormat="false" ht="15.95" hidden="false" customHeight="true" outlineLevel="0" collapsed="false">
      <c r="A109" s="352"/>
      <c r="B109" s="353"/>
      <c r="C109" s="353"/>
      <c r="D109" s="353"/>
      <c r="E109" s="324" t="s">
        <v>230</v>
      </c>
      <c r="F109" s="325" t="n">
        <f aca="false">SUM(G109:I109)</f>
        <v>8580000</v>
      </c>
      <c r="G109" s="325" t="n">
        <v>8580000</v>
      </c>
      <c r="H109" s="326"/>
      <c r="I109" s="327"/>
    </row>
    <row r="110" customFormat="false" ht="15.95" hidden="false" customHeight="true" outlineLevel="0" collapsed="false">
      <c r="A110" s="352"/>
      <c r="B110" s="353"/>
      <c r="C110" s="353"/>
      <c r="D110" s="339" t="s">
        <v>254</v>
      </c>
      <c r="E110" s="324" t="s">
        <v>228</v>
      </c>
      <c r="F110" s="325" t="n">
        <f aca="false">SUM(G110:I110)</f>
        <v>4318000</v>
      </c>
      <c r="G110" s="325" t="n">
        <v>4318000</v>
      </c>
      <c r="H110" s="326"/>
      <c r="I110" s="327"/>
    </row>
    <row r="111" customFormat="false" ht="15.95" hidden="false" customHeight="true" outlineLevel="0" collapsed="false">
      <c r="A111" s="352"/>
      <c r="B111" s="353"/>
      <c r="C111" s="353"/>
      <c r="D111" s="353"/>
      <c r="E111" s="324" t="s">
        <v>229</v>
      </c>
      <c r="F111" s="325" t="n">
        <f aca="false">SUM(G111:I111)</f>
        <v>4318000</v>
      </c>
      <c r="G111" s="325" t="n">
        <v>4318000</v>
      </c>
      <c r="H111" s="326"/>
      <c r="I111" s="327"/>
    </row>
    <row r="112" customFormat="false" ht="15.95" hidden="false" customHeight="true" outlineLevel="0" collapsed="false">
      <c r="A112" s="352"/>
      <c r="B112" s="353"/>
      <c r="C112" s="353"/>
      <c r="D112" s="353"/>
      <c r="E112" s="324" t="s">
        <v>230</v>
      </c>
      <c r="F112" s="325" t="n">
        <f aca="false">SUM(G112:I112)</f>
        <v>4318000</v>
      </c>
      <c r="G112" s="325" t="n">
        <v>4318000</v>
      </c>
      <c r="H112" s="326"/>
      <c r="I112" s="327"/>
    </row>
    <row r="113" customFormat="false" ht="15.95" hidden="false" customHeight="true" outlineLevel="0" collapsed="false">
      <c r="A113" s="352"/>
      <c r="B113" s="353"/>
      <c r="C113" s="353"/>
      <c r="D113" s="339" t="s">
        <v>255</v>
      </c>
      <c r="E113" s="324" t="s">
        <v>228</v>
      </c>
      <c r="F113" s="325" t="n">
        <f aca="false">SUM(G113:I113)</f>
        <v>880000</v>
      </c>
      <c r="G113" s="325" t="n">
        <v>880000</v>
      </c>
      <c r="H113" s="326"/>
      <c r="I113" s="327"/>
    </row>
    <row r="114" customFormat="false" ht="15.95" hidden="false" customHeight="true" outlineLevel="0" collapsed="false">
      <c r="A114" s="352"/>
      <c r="B114" s="353"/>
      <c r="C114" s="353"/>
      <c r="D114" s="353"/>
      <c r="E114" s="324" t="s">
        <v>229</v>
      </c>
      <c r="F114" s="325" t="n">
        <f aca="false">SUM(G114:I114)</f>
        <v>880000</v>
      </c>
      <c r="G114" s="325" t="n">
        <v>880000</v>
      </c>
      <c r="H114" s="326"/>
      <c r="I114" s="327"/>
    </row>
    <row r="115" customFormat="false" ht="15.95" hidden="false" customHeight="true" outlineLevel="0" collapsed="false">
      <c r="A115" s="352"/>
      <c r="B115" s="353"/>
      <c r="C115" s="353"/>
      <c r="D115" s="353"/>
      <c r="E115" s="324" t="s">
        <v>230</v>
      </c>
      <c r="F115" s="325" t="n">
        <f aca="false">SUM(G115:I115)</f>
        <v>880000</v>
      </c>
      <c r="G115" s="325" t="n">
        <v>880000</v>
      </c>
      <c r="H115" s="326"/>
      <c r="I115" s="327"/>
    </row>
    <row r="116" customFormat="false" ht="15.95" hidden="false" customHeight="true" outlineLevel="0" collapsed="false">
      <c r="A116" s="352"/>
      <c r="B116" s="353"/>
      <c r="C116" s="353"/>
      <c r="D116" s="351" t="s">
        <v>256</v>
      </c>
      <c r="E116" s="324" t="s">
        <v>228</v>
      </c>
      <c r="F116" s="325" t="n">
        <f aca="false">G116</f>
        <v>505510</v>
      </c>
      <c r="G116" s="325" t="n">
        <v>505510</v>
      </c>
      <c r="H116" s="326"/>
      <c r="I116" s="327"/>
    </row>
    <row r="117" customFormat="false" ht="15.95" hidden="false" customHeight="true" outlineLevel="0" collapsed="false">
      <c r="A117" s="352"/>
      <c r="B117" s="353"/>
      <c r="C117" s="353"/>
      <c r="D117" s="353"/>
      <c r="E117" s="324" t="s">
        <v>229</v>
      </c>
      <c r="F117" s="325" t="n">
        <f aca="false">G117</f>
        <v>505510</v>
      </c>
      <c r="G117" s="325" t="n">
        <v>505510</v>
      </c>
      <c r="H117" s="326"/>
      <c r="I117" s="327"/>
    </row>
    <row r="118" customFormat="false" ht="15.95" hidden="false" customHeight="true" outlineLevel="0" collapsed="false">
      <c r="A118" s="352"/>
      <c r="B118" s="353"/>
      <c r="C118" s="353"/>
      <c r="D118" s="353"/>
      <c r="E118" s="330" t="s">
        <v>230</v>
      </c>
      <c r="F118" s="331" t="n">
        <f aca="false">G118</f>
        <v>505510</v>
      </c>
      <c r="G118" s="331" t="n">
        <v>505510</v>
      </c>
      <c r="H118" s="332"/>
      <c r="I118" s="333"/>
    </row>
    <row r="119" customFormat="false" ht="15.95" hidden="false" customHeight="true" outlineLevel="0" collapsed="false">
      <c r="A119" s="352" t="s">
        <v>148</v>
      </c>
      <c r="B119" s="353" t="s">
        <v>148</v>
      </c>
      <c r="C119" s="353" t="s">
        <v>251</v>
      </c>
      <c r="D119" s="344" t="s">
        <v>257</v>
      </c>
      <c r="E119" s="335" t="s">
        <v>228</v>
      </c>
      <c r="F119" s="336" t="n">
        <f aca="false">G119</f>
        <v>1044360</v>
      </c>
      <c r="G119" s="336" t="n">
        <v>1044360</v>
      </c>
      <c r="H119" s="337"/>
      <c r="I119" s="338"/>
    </row>
    <row r="120" customFormat="false" ht="15.95" hidden="false" customHeight="true" outlineLevel="0" collapsed="false">
      <c r="A120" s="352"/>
      <c r="B120" s="353"/>
      <c r="C120" s="353"/>
      <c r="D120" s="353"/>
      <c r="E120" s="324" t="s">
        <v>229</v>
      </c>
      <c r="F120" s="325" t="n">
        <f aca="false">G120</f>
        <v>1044360</v>
      </c>
      <c r="G120" s="325" t="n">
        <v>1044360</v>
      </c>
      <c r="H120" s="326"/>
      <c r="I120" s="327"/>
    </row>
    <row r="121" customFormat="false" ht="15.95" hidden="false" customHeight="true" outlineLevel="0" collapsed="false">
      <c r="A121" s="352"/>
      <c r="B121" s="353"/>
      <c r="C121" s="353"/>
      <c r="D121" s="353"/>
      <c r="E121" s="324" t="s">
        <v>230</v>
      </c>
      <c r="F121" s="325" t="n">
        <f aca="false">G121</f>
        <v>1044360</v>
      </c>
      <c r="G121" s="325" t="n">
        <v>1044360</v>
      </c>
      <c r="H121" s="326"/>
      <c r="I121" s="327"/>
    </row>
    <row r="122" customFormat="false" ht="15.95" hidden="false" customHeight="true" outlineLevel="0" collapsed="false">
      <c r="A122" s="352"/>
      <c r="B122" s="353"/>
      <c r="C122" s="353"/>
      <c r="D122" s="339" t="s">
        <v>258</v>
      </c>
      <c r="E122" s="324" t="s">
        <v>228</v>
      </c>
      <c r="F122" s="325" t="n">
        <f aca="false">SUM(G122:I122)</f>
        <v>1170000</v>
      </c>
      <c r="G122" s="325" t="n">
        <v>1170000</v>
      </c>
      <c r="H122" s="326"/>
      <c r="I122" s="327"/>
    </row>
    <row r="123" customFormat="false" ht="15.95" hidden="false" customHeight="true" outlineLevel="0" collapsed="false">
      <c r="A123" s="352"/>
      <c r="B123" s="353"/>
      <c r="C123" s="353"/>
      <c r="D123" s="353"/>
      <c r="E123" s="324" t="s">
        <v>229</v>
      </c>
      <c r="F123" s="325" t="n">
        <f aca="false">SUM(G123:I123)</f>
        <v>1170000</v>
      </c>
      <c r="G123" s="325" t="n">
        <v>1170000</v>
      </c>
      <c r="H123" s="326"/>
      <c r="I123" s="327"/>
    </row>
    <row r="124" customFormat="false" ht="15.95" hidden="false" customHeight="true" outlineLevel="0" collapsed="false">
      <c r="A124" s="352"/>
      <c r="B124" s="353"/>
      <c r="C124" s="353"/>
      <c r="D124" s="353"/>
      <c r="E124" s="324" t="s">
        <v>230</v>
      </c>
      <c r="F124" s="325" t="n">
        <f aca="false">SUM(G124:I124)</f>
        <v>1170000</v>
      </c>
      <c r="G124" s="325" t="n">
        <v>1170000</v>
      </c>
      <c r="H124" s="326"/>
      <c r="I124" s="327"/>
    </row>
    <row r="125" customFormat="false" ht="15.95" hidden="false" customHeight="true" outlineLevel="0" collapsed="false">
      <c r="A125" s="352"/>
      <c r="B125" s="353"/>
      <c r="C125" s="353"/>
      <c r="D125" s="339" t="s">
        <v>259</v>
      </c>
      <c r="E125" s="324" t="s">
        <v>228</v>
      </c>
      <c r="F125" s="325" t="n">
        <f aca="false">SUM(G125:I125)</f>
        <v>1464000</v>
      </c>
      <c r="G125" s="325" t="n">
        <v>1464000</v>
      </c>
      <c r="H125" s="326"/>
      <c r="I125" s="327"/>
    </row>
    <row r="126" customFormat="false" ht="15.95" hidden="false" customHeight="true" outlineLevel="0" collapsed="false">
      <c r="A126" s="352"/>
      <c r="B126" s="353"/>
      <c r="C126" s="353"/>
      <c r="D126" s="353"/>
      <c r="E126" s="324" t="s">
        <v>229</v>
      </c>
      <c r="F126" s="325" t="n">
        <f aca="false">SUM(G126:I126)</f>
        <v>1464000</v>
      </c>
      <c r="G126" s="325" t="n">
        <v>1464000</v>
      </c>
      <c r="H126" s="326"/>
      <c r="I126" s="327"/>
    </row>
    <row r="127" customFormat="false" ht="15.95" hidden="false" customHeight="true" outlineLevel="0" collapsed="false">
      <c r="A127" s="352"/>
      <c r="B127" s="353"/>
      <c r="C127" s="353"/>
      <c r="D127" s="353"/>
      <c r="E127" s="324" t="s">
        <v>230</v>
      </c>
      <c r="F127" s="325" t="n">
        <f aca="false">SUM(G127:I127)</f>
        <v>1464000</v>
      </c>
      <c r="G127" s="325" t="n">
        <v>1464000</v>
      </c>
      <c r="H127" s="326"/>
      <c r="I127" s="327"/>
    </row>
    <row r="128" customFormat="false" ht="15.95" hidden="false" customHeight="true" outlineLevel="0" collapsed="false">
      <c r="A128" s="352"/>
      <c r="B128" s="353"/>
      <c r="C128" s="353"/>
      <c r="D128" s="339" t="s">
        <v>260</v>
      </c>
      <c r="E128" s="324" t="s">
        <v>228</v>
      </c>
      <c r="F128" s="325" t="n">
        <f aca="false">SUM(G128:I128)</f>
        <v>640000</v>
      </c>
      <c r="G128" s="325" t="n">
        <v>640000</v>
      </c>
      <c r="H128" s="326"/>
      <c r="I128" s="327"/>
    </row>
    <row r="129" customFormat="false" ht="15.95" hidden="false" customHeight="true" outlineLevel="0" collapsed="false">
      <c r="A129" s="352"/>
      <c r="B129" s="353"/>
      <c r="C129" s="353"/>
      <c r="D129" s="353"/>
      <c r="E129" s="324" t="s">
        <v>229</v>
      </c>
      <c r="F129" s="325" t="n">
        <f aca="false">SUM(G129:I129)</f>
        <v>640000</v>
      </c>
      <c r="G129" s="325" t="n">
        <v>640000</v>
      </c>
      <c r="H129" s="326"/>
      <c r="I129" s="327"/>
    </row>
    <row r="130" customFormat="false" ht="15.95" hidden="false" customHeight="true" outlineLevel="0" collapsed="false">
      <c r="A130" s="352"/>
      <c r="B130" s="353"/>
      <c r="C130" s="353"/>
      <c r="D130" s="353"/>
      <c r="E130" s="324" t="s">
        <v>230</v>
      </c>
      <c r="F130" s="325" t="n">
        <f aca="false">SUM(G130:I130)</f>
        <v>640000</v>
      </c>
      <c r="G130" s="325" t="n">
        <v>640000</v>
      </c>
      <c r="H130" s="326"/>
      <c r="I130" s="327"/>
    </row>
    <row r="131" customFormat="false" ht="15.95" hidden="false" customHeight="true" outlineLevel="0" collapsed="false">
      <c r="A131" s="352"/>
      <c r="B131" s="353"/>
      <c r="C131" s="353"/>
      <c r="D131" s="339" t="s">
        <v>261</v>
      </c>
      <c r="E131" s="324" t="s">
        <v>228</v>
      </c>
      <c r="F131" s="325" t="n">
        <f aca="false">G131</f>
        <v>804010</v>
      </c>
      <c r="G131" s="325" t="n">
        <v>804010</v>
      </c>
      <c r="H131" s="326"/>
      <c r="I131" s="327"/>
    </row>
    <row r="132" customFormat="false" ht="15.95" hidden="false" customHeight="true" outlineLevel="0" collapsed="false">
      <c r="A132" s="352"/>
      <c r="B132" s="353"/>
      <c r="C132" s="353"/>
      <c r="D132" s="353"/>
      <c r="E132" s="324" t="s">
        <v>229</v>
      </c>
      <c r="F132" s="325" t="n">
        <f aca="false">G132</f>
        <v>804010</v>
      </c>
      <c r="G132" s="325" t="n">
        <v>804010</v>
      </c>
      <c r="H132" s="326"/>
      <c r="I132" s="327"/>
    </row>
    <row r="133" customFormat="false" ht="15.95" hidden="false" customHeight="true" outlineLevel="0" collapsed="false">
      <c r="A133" s="352"/>
      <c r="B133" s="353"/>
      <c r="C133" s="353"/>
      <c r="D133" s="353"/>
      <c r="E133" s="324" t="s">
        <v>230</v>
      </c>
      <c r="F133" s="325" t="n">
        <f aca="false">G133</f>
        <v>804010</v>
      </c>
      <c r="G133" s="325" t="n">
        <v>804010</v>
      </c>
      <c r="H133" s="326"/>
      <c r="I133" s="327"/>
    </row>
    <row r="134" customFormat="false" ht="15.95" hidden="false" customHeight="true" outlineLevel="0" collapsed="false">
      <c r="A134" s="352"/>
      <c r="B134" s="353"/>
      <c r="C134" s="353"/>
      <c r="D134" s="339" t="s">
        <v>262</v>
      </c>
      <c r="E134" s="324" t="s">
        <v>228</v>
      </c>
      <c r="F134" s="325" t="n">
        <f aca="false">G134</f>
        <v>8480000</v>
      </c>
      <c r="G134" s="325" t="n">
        <v>8480000</v>
      </c>
      <c r="H134" s="326"/>
      <c r="I134" s="327"/>
    </row>
    <row r="135" customFormat="false" ht="15.95" hidden="false" customHeight="true" outlineLevel="0" collapsed="false">
      <c r="A135" s="352"/>
      <c r="B135" s="353"/>
      <c r="C135" s="353"/>
      <c r="D135" s="353"/>
      <c r="E135" s="324" t="s">
        <v>229</v>
      </c>
      <c r="F135" s="325" t="n">
        <f aca="false">G135</f>
        <v>8480000</v>
      </c>
      <c r="G135" s="325" t="n">
        <v>8480000</v>
      </c>
      <c r="H135" s="326"/>
      <c r="I135" s="327"/>
    </row>
    <row r="136" customFormat="false" ht="15.95" hidden="false" customHeight="true" outlineLevel="0" collapsed="false">
      <c r="A136" s="352"/>
      <c r="B136" s="353"/>
      <c r="C136" s="353"/>
      <c r="D136" s="353"/>
      <c r="E136" s="324" t="s">
        <v>230</v>
      </c>
      <c r="F136" s="325" t="n">
        <f aca="false">G136</f>
        <v>8480000</v>
      </c>
      <c r="G136" s="325" t="n">
        <v>8480000</v>
      </c>
      <c r="H136" s="326"/>
      <c r="I136" s="327"/>
    </row>
    <row r="137" customFormat="false" ht="15.95" hidden="false" customHeight="true" outlineLevel="0" collapsed="false">
      <c r="A137" s="352"/>
      <c r="B137" s="353"/>
      <c r="C137" s="353"/>
      <c r="D137" s="339" t="s">
        <v>263</v>
      </c>
      <c r="E137" s="324" t="s">
        <v>228</v>
      </c>
      <c r="F137" s="325" t="n">
        <f aca="false">G137</f>
        <v>990000</v>
      </c>
      <c r="G137" s="325" t="n">
        <v>990000</v>
      </c>
      <c r="H137" s="326"/>
      <c r="I137" s="327"/>
    </row>
    <row r="138" customFormat="false" ht="15.95" hidden="false" customHeight="true" outlineLevel="0" collapsed="false">
      <c r="A138" s="352"/>
      <c r="B138" s="353"/>
      <c r="C138" s="353"/>
      <c r="D138" s="353"/>
      <c r="E138" s="324" t="s">
        <v>229</v>
      </c>
      <c r="F138" s="325" t="n">
        <f aca="false">G138</f>
        <v>990000</v>
      </c>
      <c r="G138" s="325" t="n">
        <v>990000</v>
      </c>
      <c r="H138" s="326"/>
      <c r="I138" s="327"/>
    </row>
    <row r="139" customFormat="false" ht="15.95" hidden="false" customHeight="true" outlineLevel="0" collapsed="false">
      <c r="A139" s="352"/>
      <c r="B139" s="353"/>
      <c r="C139" s="353"/>
      <c r="D139" s="353"/>
      <c r="E139" s="324" t="s">
        <v>230</v>
      </c>
      <c r="F139" s="325" t="n">
        <f aca="false">G139</f>
        <v>990000</v>
      </c>
      <c r="G139" s="325" t="n">
        <v>990000</v>
      </c>
      <c r="H139" s="326"/>
      <c r="I139" s="327"/>
    </row>
    <row r="140" customFormat="false" ht="15.95" hidden="false" customHeight="true" outlineLevel="0" collapsed="false">
      <c r="A140" s="352"/>
      <c r="B140" s="353"/>
      <c r="C140" s="353"/>
      <c r="D140" s="339" t="s">
        <v>264</v>
      </c>
      <c r="E140" s="324" t="s">
        <v>228</v>
      </c>
      <c r="F140" s="325" t="n">
        <f aca="false">G140</f>
        <v>302700</v>
      </c>
      <c r="G140" s="325" t="n">
        <v>302700</v>
      </c>
      <c r="H140" s="326"/>
      <c r="I140" s="327"/>
    </row>
    <row r="141" customFormat="false" ht="15.95" hidden="false" customHeight="true" outlineLevel="0" collapsed="false">
      <c r="A141" s="352"/>
      <c r="B141" s="353"/>
      <c r="C141" s="353"/>
      <c r="D141" s="353"/>
      <c r="E141" s="324" t="s">
        <v>229</v>
      </c>
      <c r="F141" s="325" t="n">
        <f aca="false">G141</f>
        <v>302700</v>
      </c>
      <c r="G141" s="325" t="n">
        <v>302700</v>
      </c>
      <c r="H141" s="326"/>
      <c r="I141" s="327"/>
    </row>
    <row r="142" customFormat="false" ht="15.95" hidden="false" customHeight="true" outlineLevel="0" collapsed="false">
      <c r="A142" s="352"/>
      <c r="B142" s="353"/>
      <c r="C142" s="353"/>
      <c r="D142" s="353"/>
      <c r="E142" s="324" t="s">
        <v>230</v>
      </c>
      <c r="F142" s="325" t="n">
        <f aca="false">G142</f>
        <v>302700</v>
      </c>
      <c r="G142" s="325" t="n">
        <v>302700</v>
      </c>
      <c r="H142" s="326"/>
      <c r="I142" s="327"/>
    </row>
    <row r="143" customFormat="false" ht="15.95" hidden="false" customHeight="true" outlineLevel="0" collapsed="false">
      <c r="A143" s="352"/>
      <c r="B143" s="353"/>
      <c r="C143" s="353"/>
      <c r="D143" s="339" t="s">
        <v>265</v>
      </c>
      <c r="E143" s="324" t="s">
        <v>228</v>
      </c>
      <c r="F143" s="325" t="n">
        <f aca="false">SUM(G143:I143)</f>
        <v>576000</v>
      </c>
      <c r="G143" s="325" t="n">
        <v>576000</v>
      </c>
      <c r="H143" s="326"/>
      <c r="I143" s="327"/>
    </row>
    <row r="144" customFormat="false" ht="15.95" hidden="false" customHeight="true" outlineLevel="0" collapsed="false">
      <c r="A144" s="352"/>
      <c r="B144" s="353"/>
      <c r="C144" s="353"/>
      <c r="D144" s="353"/>
      <c r="E144" s="324" t="s">
        <v>229</v>
      </c>
      <c r="F144" s="325" t="n">
        <f aca="false">SUM(G144:I144)</f>
        <v>576000</v>
      </c>
      <c r="G144" s="325" t="n">
        <v>576000</v>
      </c>
      <c r="H144" s="326"/>
      <c r="I144" s="327"/>
    </row>
    <row r="145" customFormat="false" ht="16.5" hidden="false" customHeight="true" outlineLevel="0" collapsed="false">
      <c r="A145" s="352"/>
      <c r="B145" s="353"/>
      <c r="C145" s="353"/>
      <c r="D145" s="353"/>
      <c r="E145" s="324" t="s">
        <v>230</v>
      </c>
      <c r="F145" s="325" t="n">
        <f aca="false">SUM(G145:I145)</f>
        <v>576000</v>
      </c>
      <c r="G145" s="325" t="n">
        <v>576000</v>
      </c>
      <c r="H145" s="326"/>
      <c r="I145" s="327"/>
    </row>
    <row r="146" customFormat="false" ht="16.5" hidden="false" customHeight="true" outlineLevel="0" collapsed="false">
      <c r="A146" s="352"/>
      <c r="B146" s="353"/>
      <c r="C146" s="353"/>
      <c r="D146" s="351" t="s">
        <v>266</v>
      </c>
      <c r="E146" s="324" t="s">
        <v>228</v>
      </c>
      <c r="F146" s="325" t="n">
        <f aca="false">SUM(G146:I146)</f>
        <v>406080</v>
      </c>
      <c r="G146" s="325" t="n">
        <v>406080</v>
      </c>
      <c r="H146" s="326"/>
      <c r="I146" s="327"/>
    </row>
    <row r="147" customFormat="false" ht="16.5" hidden="false" customHeight="true" outlineLevel="0" collapsed="false">
      <c r="A147" s="352"/>
      <c r="B147" s="353"/>
      <c r="C147" s="353"/>
      <c r="D147" s="353"/>
      <c r="E147" s="324" t="s">
        <v>229</v>
      </c>
      <c r="F147" s="325" t="n">
        <f aca="false">SUM(G147:I147)</f>
        <v>406080</v>
      </c>
      <c r="G147" s="325" t="n">
        <v>406080</v>
      </c>
      <c r="H147" s="326"/>
      <c r="I147" s="327"/>
    </row>
    <row r="148" customFormat="false" ht="16.5" hidden="false" customHeight="true" outlineLevel="0" collapsed="false">
      <c r="A148" s="352"/>
      <c r="B148" s="353"/>
      <c r="C148" s="353"/>
      <c r="D148" s="353"/>
      <c r="E148" s="330" t="s">
        <v>230</v>
      </c>
      <c r="F148" s="331" t="n">
        <f aca="false">SUM(G148:I148)</f>
        <v>406080</v>
      </c>
      <c r="G148" s="331" t="n">
        <v>406080</v>
      </c>
      <c r="H148" s="332"/>
      <c r="I148" s="333"/>
    </row>
    <row r="149" customFormat="false" ht="16.5" hidden="false" customHeight="true" outlineLevel="0" collapsed="false">
      <c r="A149" s="354" t="s">
        <v>148</v>
      </c>
      <c r="B149" s="344" t="s">
        <v>233</v>
      </c>
      <c r="C149" s="344"/>
      <c r="D149" s="344"/>
      <c r="E149" s="335" t="s">
        <v>228</v>
      </c>
      <c r="F149" s="336" t="n">
        <f aca="false">SUM(G149:I149)</f>
        <v>59991200</v>
      </c>
      <c r="G149" s="336" t="n">
        <f aca="false">G86+G89+G92+G95+G98+G104+G107+G110+G113+G122+G125+G128+G143+G116+G119+G131+G134+G137+G140+G101+G146</f>
        <v>59885200</v>
      </c>
      <c r="H149" s="336" t="n">
        <f aca="false">H86+H89+H92+H95+H98+H104+H107+H110+H113+H122+H125+H128+H143+H116+H119+H131+H134+H137+H140+H101+H146</f>
        <v>106000</v>
      </c>
      <c r="I149" s="338"/>
    </row>
    <row r="150" customFormat="false" ht="16.5" hidden="false" customHeight="true" outlineLevel="0" collapsed="false">
      <c r="A150" s="354"/>
      <c r="B150" s="344"/>
      <c r="C150" s="344"/>
      <c r="D150" s="344"/>
      <c r="E150" s="324" t="s">
        <v>229</v>
      </c>
      <c r="F150" s="325" t="n">
        <f aca="false">SUM(G150:I150)</f>
        <v>59991200</v>
      </c>
      <c r="G150" s="325" t="n">
        <f aca="false">G87+G90+G93+G96+G99+G105+G108+G111+G114+G123+G126+G129+G144+G117+G120+G132+G135+G138+G141+G102+G147</f>
        <v>59885200</v>
      </c>
      <c r="H150" s="325" t="n">
        <f aca="false">H87+H90+H93+H96+H99+H105+H108+H111+H114+H123+H126+H129+H144+H117+H120+H132+H135+H138+H141+H102+H147</f>
        <v>106000</v>
      </c>
      <c r="I150" s="327"/>
    </row>
    <row r="151" customFormat="false" ht="16.5" hidden="false" customHeight="true" outlineLevel="0" collapsed="false">
      <c r="A151" s="354"/>
      <c r="B151" s="344"/>
      <c r="C151" s="344"/>
      <c r="D151" s="344"/>
      <c r="E151" s="324" t="s">
        <v>230</v>
      </c>
      <c r="F151" s="325" t="n">
        <f aca="false">SUM(G151:I151)</f>
        <v>59991200</v>
      </c>
      <c r="G151" s="325" t="n">
        <f aca="false">G88+G91+G94+G97+G100+G106+G109+G112+G115+G124+G127+G130+G145+G118+G121+G133+G136+G139+G142+G103+G148</f>
        <v>59885200</v>
      </c>
      <c r="H151" s="325" t="n">
        <f aca="false">H88+H91+H94+H97+H100+H106+H109+H112+H115+H124+H127+H130+H145+H118+H121+H133+H136+H139+H142+H103+H148</f>
        <v>106000</v>
      </c>
      <c r="I151" s="327"/>
    </row>
    <row r="152" customFormat="false" ht="16.5" hidden="false" customHeight="true" outlineLevel="0" collapsed="false">
      <c r="A152" s="355" t="s">
        <v>233</v>
      </c>
      <c r="B152" s="355"/>
      <c r="C152" s="355"/>
      <c r="D152" s="355"/>
      <c r="E152" s="324" t="s">
        <v>228</v>
      </c>
      <c r="F152" s="325" t="n">
        <f aca="false">SUM(G152:I152)</f>
        <v>59991200</v>
      </c>
      <c r="G152" s="325" t="n">
        <f aca="false">G149</f>
        <v>59885200</v>
      </c>
      <c r="H152" s="346" t="n">
        <f aca="false">H149</f>
        <v>106000</v>
      </c>
      <c r="I152" s="327"/>
    </row>
    <row r="153" customFormat="false" ht="16.5" hidden="false" customHeight="true" outlineLevel="0" collapsed="false">
      <c r="A153" s="355"/>
      <c r="B153" s="355"/>
      <c r="C153" s="355"/>
      <c r="D153" s="355"/>
      <c r="E153" s="324" t="s">
        <v>229</v>
      </c>
      <c r="F153" s="325" t="n">
        <f aca="false">SUM(G153:I153)</f>
        <v>59991200</v>
      </c>
      <c r="G153" s="325" t="n">
        <f aca="false">G150</f>
        <v>59885200</v>
      </c>
      <c r="H153" s="346" t="n">
        <f aca="false">H150</f>
        <v>106000</v>
      </c>
      <c r="I153" s="327"/>
    </row>
    <row r="154" customFormat="false" ht="16.5" hidden="false" customHeight="true" outlineLevel="0" collapsed="false">
      <c r="A154" s="355"/>
      <c r="B154" s="355"/>
      <c r="C154" s="355"/>
      <c r="D154" s="355"/>
      <c r="E154" s="324" t="s">
        <v>230</v>
      </c>
      <c r="F154" s="325" t="n">
        <f aca="false">SUM(G154:I154)</f>
        <v>59991200</v>
      </c>
      <c r="G154" s="325" t="n">
        <f aca="false">G151</f>
        <v>59885200</v>
      </c>
      <c r="H154" s="346" t="n">
        <f aca="false">H151</f>
        <v>106000</v>
      </c>
      <c r="I154" s="327"/>
    </row>
    <row r="155" customFormat="false" ht="16.5" hidden="false" customHeight="true" outlineLevel="0" collapsed="false">
      <c r="A155" s="355" t="s">
        <v>57</v>
      </c>
      <c r="B155" s="339" t="s">
        <v>57</v>
      </c>
      <c r="C155" s="356" t="s">
        <v>267</v>
      </c>
      <c r="D155" s="339"/>
      <c r="E155" s="324" t="s">
        <v>228</v>
      </c>
      <c r="F155" s="325" t="n">
        <f aca="false">SUM(G155:I155)</f>
        <v>23044</v>
      </c>
      <c r="G155" s="325"/>
      <c r="H155" s="325" t="n">
        <v>23044</v>
      </c>
      <c r="I155" s="327"/>
    </row>
    <row r="156" customFormat="false" ht="16.5" hidden="false" customHeight="true" outlineLevel="0" collapsed="false">
      <c r="A156" s="355"/>
      <c r="B156" s="339"/>
      <c r="C156" s="339"/>
      <c r="D156" s="339"/>
      <c r="E156" s="324" t="s">
        <v>229</v>
      </c>
      <c r="F156" s="325" t="n">
        <f aca="false">SUM(G156:I156)</f>
        <v>23044</v>
      </c>
      <c r="G156" s="325"/>
      <c r="H156" s="325" t="n">
        <v>23044</v>
      </c>
      <c r="I156" s="327"/>
    </row>
    <row r="157" customFormat="false" ht="16.5" hidden="false" customHeight="true" outlineLevel="0" collapsed="false">
      <c r="A157" s="355"/>
      <c r="B157" s="339"/>
      <c r="C157" s="339"/>
      <c r="D157" s="339"/>
      <c r="E157" s="324" t="s">
        <v>230</v>
      </c>
      <c r="F157" s="325" t="n">
        <f aca="false">SUM(G157:I157)</f>
        <v>23044</v>
      </c>
      <c r="G157" s="325"/>
      <c r="H157" s="325" t="n">
        <v>23044</v>
      </c>
      <c r="I157" s="327"/>
    </row>
    <row r="158" customFormat="false" ht="16.5" hidden="false" customHeight="true" outlineLevel="0" collapsed="false">
      <c r="A158" s="355" t="s">
        <v>57</v>
      </c>
      <c r="B158" s="339" t="s">
        <v>233</v>
      </c>
      <c r="C158" s="339"/>
      <c r="D158" s="339"/>
      <c r="E158" s="324" t="s">
        <v>228</v>
      </c>
      <c r="F158" s="325" t="n">
        <f aca="false">SUM(G158:I158)</f>
        <v>23044</v>
      </c>
      <c r="G158" s="325"/>
      <c r="H158" s="325" t="n">
        <f aca="false">H155</f>
        <v>23044</v>
      </c>
      <c r="I158" s="327"/>
    </row>
    <row r="159" customFormat="false" ht="16.5" hidden="false" customHeight="true" outlineLevel="0" collapsed="false">
      <c r="A159" s="355"/>
      <c r="B159" s="339"/>
      <c r="C159" s="339"/>
      <c r="D159" s="339"/>
      <c r="E159" s="324" t="s">
        <v>229</v>
      </c>
      <c r="F159" s="325" t="n">
        <f aca="false">SUM(G159:I159)</f>
        <v>23044</v>
      </c>
      <c r="G159" s="325"/>
      <c r="H159" s="325" t="n">
        <f aca="false">H156</f>
        <v>23044</v>
      </c>
      <c r="I159" s="327"/>
    </row>
    <row r="160" customFormat="false" ht="16.5" hidden="false" customHeight="true" outlineLevel="0" collapsed="false">
      <c r="A160" s="355"/>
      <c r="B160" s="339"/>
      <c r="C160" s="339"/>
      <c r="D160" s="339"/>
      <c r="E160" s="324" t="s">
        <v>230</v>
      </c>
      <c r="F160" s="325" t="n">
        <f aca="false">SUM(G160:I160)</f>
        <v>23044</v>
      </c>
      <c r="G160" s="325"/>
      <c r="H160" s="325" t="n">
        <f aca="false">H157</f>
        <v>23044</v>
      </c>
      <c r="I160" s="327"/>
    </row>
    <row r="161" customFormat="false" ht="16.5" hidden="false" customHeight="true" outlineLevel="0" collapsed="false">
      <c r="A161" s="349" t="s">
        <v>233</v>
      </c>
      <c r="B161" s="349"/>
      <c r="C161" s="349"/>
      <c r="D161" s="349"/>
      <c r="E161" s="324" t="s">
        <v>228</v>
      </c>
      <c r="F161" s="325" t="n">
        <f aca="false">SUM(G161:I161)</f>
        <v>23044</v>
      </c>
      <c r="G161" s="325"/>
      <c r="H161" s="325" t="n">
        <f aca="false">H158</f>
        <v>23044</v>
      </c>
      <c r="I161" s="327"/>
    </row>
    <row r="162" customFormat="false" ht="16.5" hidden="false" customHeight="true" outlineLevel="0" collapsed="false">
      <c r="A162" s="349"/>
      <c r="B162" s="349"/>
      <c r="C162" s="349"/>
      <c r="D162" s="349"/>
      <c r="E162" s="324" t="s">
        <v>229</v>
      </c>
      <c r="F162" s="325" t="n">
        <f aca="false">SUM(G162:I162)</f>
        <v>23044</v>
      </c>
      <c r="G162" s="325"/>
      <c r="H162" s="325" t="n">
        <f aca="false">H159</f>
        <v>23044</v>
      </c>
      <c r="I162" s="327"/>
    </row>
    <row r="163" customFormat="false" ht="16.5" hidden="false" customHeight="true" outlineLevel="0" collapsed="false">
      <c r="A163" s="349"/>
      <c r="B163" s="349"/>
      <c r="C163" s="349"/>
      <c r="D163" s="349"/>
      <c r="E163" s="324" t="s">
        <v>230</v>
      </c>
      <c r="F163" s="325" t="n">
        <f aca="false">SUM(G163:I163)</f>
        <v>23044</v>
      </c>
      <c r="G163" s="325"/>
      <c r="H163" s="325" t="n">
        <f aca="false">H160</f>
        <v>23044</v>
      </c>
      <c r="I163" s="327"/>
    </row>
    <row r="164" customFormat="false" ht="16.5" hidden="false" customHeight="true" outlineLevel="0" collapsed="false">
      <c r="A164" s="355" t="s">
        <v>268</v>
      </c>
      <c r="B164" s="339" t="s">
        <v>268</v>
      </c>
      <c r="C164" s="339" t="s">
        <v>269</v>
      </c>
      <c r="D164" s="339"/>
      <c r="E164" s="324" t="s">
        <v>228</v>
      </c>
      <c r="F164" s="325" t="n">
        <f aca="false">SUM(G164:I164)</f>
        <v>72871</v>
      </c>
      <c r="G164" s="326"/>
      <c r="H164" s="325" t="n">
        <v>72871</v>
      </c>
      <c r="I164" s="327"/>
    </row>
    <row r="165" customFormat="false" ht="16.5" hidden="false" customHeight="true" outlineLevel="0" collapsed="false">
      <c r="A165" s="355"/>
      <c r="B165" s="339"/>
      <c r="C165" s="339"/>
      <c r="D165" s="339"/>
      <c r="E165" s="324" t="s">
        <v>229</v>
      </c>
      <c r="F165" s="325" t="n">
        <f aca="false">SUM(G165:I165)</f>
        <v>78489</v>
      </c>
      <c r="G165" s="326"/>
      <c r="H165" s="326" t="n">
        <v>78489</v>
      </c>
      <c r="I165" s="327"/>
    </row>
    <row r="166" customFormat="false" ht="16.5" hidden="false" customHeight="true" outlineLevel="0" collapsed="false">
      <c r="A166" s="355"/>
      <c r="B166" s="339"/>
      <c r="C166" s="339"/>
      <c r="D166" s="339"/>
      <c r="E166" s="324" t="s">
        <v>230</v>
      </c>
      <c r="F166" s="325" t="n">
        <f aca="false">SUM(G166:I166)</f>
        <v>78489</v>
      </c>
      <c r="G166" s="326"/>
      <c r="H166" s="326" t="n">
        <v>78489</v>
      </c>
      <c r="I166" s="327"/>
    </row>
    <row r="167" customFormat="false" ht="16.5" hidden="false" customHeight="true" outlineLevel="0" collapsed="false">
      <c r="A167" s="355" t="s">
        <v>268</v>
      </c>
      <c r="B167" s="339" t="s">
        <v>233</v>
      </c>
      <c r="C167" s="339"/>
      <c r="D167" s="339"/>
      <c r="E167" s="324" t="s">
        <v>228</v>
      </c>
      <c r="F167" s="325" t="n">
        <f aca="false">SUM(G167:I167)</f>
        <v>72871</v>
      </c>
      <c r="G167" s="325"/>
      <c r="H167" s="325" t="n">
        <f aca="false">H164</f>
        <v>72871</v>
      </c>
      <c r="I167" s="327"/>
    </row>
    <row r="168" customFormat="false" ht="16.5" hidden="false" customHeight="true" outlineLevel="0" collapsed="false">
      <c r="A168" s="355"/>
      <c r="B168" s="339"/>
      <c r="C168" s="339"/>
      <c r="D168" s="339"/>
      <c r="E168" s="324" t="s">
        <v>229</v>
      </c>
      <c r="F168" s="325" t="n">
        <f aca="false">SUM(G168:I168)</f>
        <v>78489</v>
      </c>
      <c r="G168" s="326"/>
      <c r="H168" s="325" t="n">
        <f aca="false">H165</f>
        <v>78489</v>
      </c>
      <c r="I168" s="327"/>
    </row>
    <row r="169" customFormat="false" ht="16.5" hidden="false" customHeight="true" outlineLevel="0" collapsed="false">
      <c r="A169" s="355"/>
      <c r="B169" s="339"/>
      <c r="C169" s="339"/>
      <c r="D169" s="339"/>
      <c r="E169" s="324" t="s">
        <v>230</v>
      </c>
      <c r="F169" s="325" t="n">
        <f aca="false">SUM(G169:I169)</f>
        <v>78489</v>
      </c>
      <c r="G169" s="326"/>
      <c r="H169" s="325" t="n">
        <f aca="false">H166</f>
        <v>78489</v>
      </c>
      <c r="I169" s="327"/>
    </row>
    <row r="170" customFormat="false" ht="16.5" hidden="false" customHeight="true" outlineLevel="0" collapsed="false">
      <c r="A170" s="357" t="s">
        <v>233</v>
      </c>
      <c r="B170" s="357"/>
      <c r="C170" s="357"/>
      <c r="D170" s="357"/>
      <c r="E170" s="324" t="s">
        <v>228</v>
      </c>
      <c r="F170" s="325" t="n">
        <f aca="false">SUM(G170:I170)</f>
        <v>72871</v>
      </c>
      <c r="G170" s="325"/>
      <c r="H170" s="325" t="n">
        <f aca="false">H167</f>
        <v>72871</v>
      </c>
      <c r="I170" s="327"/>
    </row>
    <row r="171" customFormat="false" ht="16.5" hidden="false" customHeight="true" outlineLevel="0" collapsed="false">
      <c r="A171" s="357"/>
      <c r="B171" s="357"/>
      <c r="C171" s="357"/>
      <c r="D171" s="357"/>
      <c r="E171" s="324" t="s">
        <v>229</v>
      </c>
      <c r="F171" s="325" t="n">
        <f aca="false">SUM(G171:I171)</f>
        <v>78489</v>
      </c>
      <c r="G171" s="326"/>
      <c r="H171" s="325" t="n">
        <f aca="false">H168</f>
        <v>78489</v>
      </c>
      <c r="I171" s="327"/>
    </row>
    <row r="172" customFormat="false" ht="16.5" hidden="false" customHeight="true" outlineLevel="0" collapsed="false">
      <c r="A172" s="357"/>
      <c r="B172" s="357"/>
      <c r="C172" s="357"/>
      <c r="D172" s="357"/>
      <c r="E172" s="358" t="s">
        <v>230</v>
      </c>
      <c r="F172" s="325" t="n">
        <f aca="false">SUM(G172:I172)</f>
        <v>78489</v>
      </c>
      <c r="G172" s="359"/>
      <c r="H172" s="325" t="n">
        <f aca="false">H169</f>
        <v>78489</v>
      </c>
      <c r="I172" s="360"/>
    </row>
    <row r="173" customFormat="false" ht="16.5" hidden="false" customHeight="true" outlineLevel="0" collapsed="false">
      <c r="A173" s="313" t="s">
        <v>235</v>
      </c>
      <c r="B173" s="313"/>
      <c r="C173" s="313"/>
      <c r="D173" s="313"/>
      <c r="E173" s="335" t="s">
        <v>228</v>
      </c>
      <c r="F173" s="336" t="n">
        <f aca="false">SUM(G173:I173)</f>
        <v>125252915</v>
      </c>
      <c r="G173" s="336" t="n">
        <f aca="false">G71+G83+G152+G161+G170</f>
        <v>125050000</v>
      </c>
      <c r="H173" s="336" t="n">
        <f aca="false">H71+H83+H152+H161+H170</f>
        <v>202915</v>
      </c>
      <c r="I173" s="338"/>
    </row>
    <row r="174" customFormat="false" ht="16.5" hidden="false" customHeight="true" outlineLevel="0" collapsed="false">
      <c r="A174" s="313"/>
      <c r="B174" s="313"/>
      <c r="C174" s="313"/>
      <c r="D174" s="313"/>
      <c r="E174" s="324" t="s">
        <v>229</v>
      </c>
      <c r="F174" s="325" t="n">
        <f aca="false">SUM(G174:I174)</f>
        <v>125258133</v>
      </c>
      <c r="G174" s="325" t="n">
        <f aca="false">G72+G84+G153+G162+G171</f>
        <v>125050000</v>
      </c>
      <c r="H174" s="325" t="n">
        <f aca="false">H72+H84+H153+H162+H171</f>
        <v>208133</v>
      </c>
      <c r="I174" s="327"/>
    </row>
    <row r="175" customFormat="false" ht="16.5" hidden="false" customHeight="true" outlineLevel="0" collapsed="false">
      <c r="A175" s="313"/>
      <c r="B175" s="313"/>
      <c r="C175" s="313"/>
      <c r="D175" s="313"/>
      <c r="E175" s="330" t="s">
        <v>230</v>
      </c>
      <c r="F175" s="331" t="n">
        <f aca="false">SUM(G175:I175)</f>
        <v>125258133</v>
      </c>
      <c r="G175" s="331" t="n">
        <f aca="false">G73+G85+G154+G163+G172</f>
        <v>125050000</v>
      </c>
      <c r="H175" s="331" t="n">
        <f aca="false">H73+H85+H154+H163+H172</f>
        <v>208133</v>
      </c>
      <c r="I175" s="333"/>
    </row>
  </sheetData>
  <mergeCells count="96">
    <mergeCell ref="A1:I1"/>
    <mergeCell ref="A3:C3"/>
    <mergeCell ref="A5:A28"/>
    <mergeCell ref="B5:B28"/>
    <mergeCell ref="C5:C7"/>
    <mergeCell ref="D5:D7"/>
    <mergeCell ref="C8:C13"/>
    <mergeCell ref="D8:D10"/>
    <mergeCell ref="D11:D13"/>
    <mergeCell ref="C14:C28"/>
    <mergeCell ref="D14:D16"/>
    <mergeCell ref="D17:D19"/>
    <mergeCell ref="D20:D22"/>
    <mergeCell ref="D23:D25"/>
    <mergeCell ref="D26:D28"/>
    <mergeCell ref="A29:A58"/>
    <mergeCell ref="B29:B55"/>
    <mergeCell ref="C29:C40"/>
    <mergeCell ref="D29:D31"/>
    <mergeCell ref="D32:D34"/>
    <mergeCell ref="D35:D37"/>
    <mergeCell ref="D38:D40"/>
    <mergeCell ref="C41:C43"/>
    <mergeCell ref="D41:D43"/>
    <mergeCell ref="C44:C55"/>
    <mergeCell ref="D44:D46"/>
    <mergeCell ref="D47:D49"/>
    <mergeCell ref="D50:D52"/>
    <mergeCell ref="D53:D55"/>
    <mergeCell ref="B56:D58"/>
    <mergeCell ref="A59:A70"/>
    <mergeCell ref="B59:B61"/>
    <mergeCell ref="C59:C61"/>
    <mergeCell ref="D59:D61"/>
    <mergeCell ref="B62:B67"/>
    <mergeCell ref="C62:C67"/>
    <mergeCell ref="D62:D64"/>
    <mergeCell ref="D65:D67"/>
    <mergeCell ref="B68:D70"/>
    <mergeCell ref="A71:D73"/>
    <mergeCell ref="A74:A82"/>
    <mergeCell ref="B74:B79"/>
    <mergeCell ref="C74:C79"/>
    <mergeCell ref="D74:D76"/>
    <mergeCell ref="D77:D79"/>
    <mergeCell ref="B80:D82"/>
    <mergeCell ref="A83:D85"/>
    <mergeCell ref="A86:A88"/>
    <mergeCell ref="B86:B88"/>
    <mergeCell ref="C86:C88"/>
    <mergeCell ref="D86:D88"/>
    <mergeCell ref="A89:A118"/>
    <mergeCell ref="B89:B118"/>
    <mergeCell ref="C89:C103"/>
    <mergeCell ref="D89:D91"/>
    <mergeCell ref="D92:D94"/>
    <mergeCell ref="D95:D97"/>
    <mergeCell ref="D98:D100"/>
    <mergeCell ref="D101:D103"/>
    <mergeCell ref="C104:C118"/>
    <mergeCell ref="D104:D106"/>
    <mergeCell ref="D107:D109"/>
    <mergeCell ref="D110:D112"/>
    <mergeCell ref="D113:D115"/>
    <mergeCell ref="D116:D118"/>
    <mergeCell ref="A119:A148"/>
    <mergeCell ref="B119:B148"/>
    <mergeCell ref="C119:C148"/>
    <mergeCell ref="D119:D121"/>
    <mergeCell ref="D122:D124"/>
    <mergeCell ref="D125:D127"/>
    <mergeCell ref="D128:D130"/>
    <mergeCell ref="D131:D133"/>
    <mergeCell ref="D134:D136"/>
    <mergeCell ref="D137:D139"/>
    <mergeCell ref="D140:D142"/>
    <mergeCell ref="D143:D145"/>
    <mergeCell ref="D146:D148"/>
    <mergeCell ref="A149:A151"/>
    <mergeCell ref="B149:D151"/>
    <mergeCell ref="A152:D154"/>
    <mergeCell ref="A155:A157"/>
    <mergeCell ref="B155:B157"/>
    <mergeCell ref="C155:C157"/>
    <mergeCell ref="D155:D157"/>
    <mergeCell ref="A158:A160"/>
    <mergeCell ref="B158:D160"/>
    <mergeCell ref="A161:D163"/>
    <mergeCell ref="A164:A166"/>
    <mergeCell ref="B164:B166"/>
    <mergeCell ref="C164:C166"/>
    <mergeCell ref="D164:D166"/>
    <mergeCell ref="A167:A169"/>
    <mergeCell ref="B167:D169"/>
    <mergeCell ref="A170:D172"/>
    <mergeCell ref="A173:D175"/>
  </mergeCells>
  <printOptions headings="false" gridLines="false" gridLinesSet="true" horizontalCentered="false" verticalCentered="false"/>
  <pageMargins left="0.708333333333333" right="0.708333333333333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9.66"/>
    <col collapsed="false" customWidth="true" hidden="false" outlineLevel="0" max="2" min="2" style="62" width="10.77"/>
    <col collapsed="false" customWidth="true" hidden="false" outlineLevel="0" max="3" min="3" style="62" width="22.21"/>
    <col collapsed="false" customWidth="true" hidden="false" outlineLevel="0" max="4" min="4" style="62" width="13.21"/>
    <col collapsed="false" customWidth="true" hidden="false" outlineLevel="0" max="5" min="5" style="62" width="10.88"/>
    <col collapsed="false" customWidth="true" hidden="false" outlineLevel="0" max="6" min="6" style="62" width="13.55"/>
  </cols>
  <sheetData>
    <row r="1" customFormat="false" ht="30" hidden="false" customHeight="true" outlineLevel="0" collapsed="false">
      <c r="A1" s="63" t="s">
        <v>61</v>
      </c>
      <c r="B1" s="63"/>
      <c r="C1" s="63"/>
      <c r="D1" s="63"/>
      <c r="E1" s="63"/>
      <c r="F1" s="63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</row>
    <row r="3" customFormat="false" ht="24.95" hidden="false" customHeight="true" outlineLevel="0" collapsed="false">
      <c r="A3" s="65" t="s">
        <v>62</v>
      </c>
      <c r="B3" s="66" t="s">
        <v>63</v>
      </c>
      <c r="C3" s="66" t="s">
        <v>64</v>
      </c>
      <c r="D3" s="66" t="s">
        <v>65</v>
      </c>
      <c r="E3" s="66" t="s">
        <v>66</v>
      </c>
      <c r="F3" s="67" t="s">
        <v>67</v>
      </c>
    </row>
    <row r="4" customFormat="false" ht="24.95" hidden="false" customHeight="true" outlineLevel="0" collapsed="false">
      <c r="A4" s="68" t="s">
        <v>68</v>
      </c>
      <c r="B4" s="69" t="s">
        <v>69</v>
      </c>
      <c r="C4" s="70" t="s">
        <v>70</v>
      </c>
      <c r="D4" s="71" t="n">
        <v>5587000</v>
      </c>
      <c r="E4" s="69" t="s">
        <v>71</v>
      </c>
      <c r="F4" s="72"/>
    </row>
    <row r="5" customFormat="false" ht="24.95" hidden="false" customHeight="true" outlineLevel="0" collapsed="false">
      <c r="A5" s="73" t="s">
        <v>72</v>
      </c>
      <c r="B5" s="74" t="s">
        <v>69</v>
      </c>
      <c r="C5" s="75" t="s">
        <v>73</v>
      </c>
      <c r="D5" s="76" t="n">
        <v>5583000</v>
      </c>
      <c r="E5" s="74" t="s">
        <v>71</v>
      </c>
      <c r="F5" s="77"/>
    </row>
    <row r="6" customFormat="false" ht="24.95" hidden="false" customHeight="true" outlineLevel="0" collapsed="false">
      <c r="A6" s="73" t="s">
        <v>74</v>
      </c>
      <c r="B6" s="74" t="s">
        <v>69</v>
      </c>
      <c r="C6" s="75" t="s">
        <v>75</v>
      </c>
      <c r="D6" s="76" t="n">
        <v>5583000</v>
      </c>
      <c r="E6" s="74" t="s">
        <v>71</v>
      </c>
      <c r="F6" s="77"/>
    </row>
    <row r="7" customFormat="false" ht="24.95" hidden="false" customHeight="true" outlineLevel="0" collapsed="false">
      <c r="A7" s="73" t="s">
        <v>76</v>
      </c>
      <c r="B7" s="74" t="s">
        <v>69</v>
      </c>
      <c r="C7" s="75" t="s">
        <v>77</v>
      </c>
      <c r="D7" s="76" t="n">
        <v>5583000</v>
      </c>
      <c r="E7" s="74" t="s">
        <v>71</v>
      </c>
      <c r="F7" s="77"/>
    </row>
    <row r="8" customFormat="false" ht="24.95" hidden="false" customHeight="true" outlineLevel="0" collapsed="false">
      <c r="A8" s="73" t="s">
        <v>78</v>
      </c>
      <c r="B8" s="74" t="s">
        <v>69</v>
      </c>
      <c r="C8" s="75" t="s">
        <v>79</v>
      </c>
      <c r="D8" s="76" t="n">
        <v>5583000</v>
      </c>
      <c r="E8" s="74" t="s">
        <v>71</v>
      </c>
      <c r="F8" s="77"/>
    </row>
    <row r="9" customFormat="false" ht="24.95" hidden="false" customHeight="true" outlineLevel="0" collapsed="false">
      <c r="A9" s="73" t="s">
        <v>80</v>
      </c>
      <c r="B9" s="74" t="s">
        <v>69</v>
      </c>
      <c r="C9" s="75" t="s">
        <v>81</v>
      </c>
      <c r="D9" s="76" t="n">
        <v>5583000</v>
      </c>
      <c r="E9" s="74" t="s">
        <v>71</v>
      </c>
      <c r="F9" s="77"/>
    </row>
    <row r="10" customFormat="false" ht="24.95" hidden="false" customHeight="true" outlineLevel="0" collapsed="false">
      <c r="A10" s="73" t="s">
        <v>82</v>
      </c>
      <c r="B10" s="74" t="s">
        <v>69</v>
      </c>
      <c r="C10" s="75" t="s">
        <v>83</v>
      </c>
      <c r="D10" s="76" t="n">
        <v>5583000</v>
      </c>
      <c r="E10" s="74" t="s">
        <v>71</v>
      </c>
      <c r="F10" s="77"/>
    </row>
    <row r="11" customFormat="false" ht="24.95" hidden="false" customHeight="true" outlineLevel="0" collapsed="false">
      <c r="A11" s="73" t="s">
        <v>84</v>
      </c>
      <c r="B11" s="74" t="s">
        <v>69</v>
      </c>
      <c r="C11" s="75" t="s">
        <v>85</v>
      </c>
      <c r="D11" s="76" t="n">
        <v>5583000</v>
      </c>
      <c r="E11" s="74" t="s">
        <v>71</v>
      </c>
      <c r="F11" s="77"/>
    </row>
    <row r="12" customFormat="false" ht="24.95" hidden="false" customHeight="true" outlineLevel="0" collapsed="false">
      <c r="A12" s="73" t="s">
        <v>86</v>
      </c>
      <c r="B12" s="74" t="s">
        <v>69</v>
      </c>
      <c r="C12" s="75" t="s">
        <v>87</v>
      </c>
      <c r="D12" s="76" t="n">
        <v>5583000</v>
      </c>
      <c r="E12" s="74" t="s">
        <v>71</v>
      </c>
      <c r="F12" s="77"/>
    </row>
    <row r="13" customFormat="false" ht="24.95" hidden="false" customHeight="true" outlineLevel="0" collapsed="false">
      <c r="A13" s="73" t="s">
        <v>88</v>
      </c>
      <c r="B13" s="74" t="s">
        <v>69</v>
      </c>
      <c r="C13" s="75" t="s">
        <v>89</v>
      </c>
      <c r="D13" s="76" t="n">
        <v>5583000</v>
      </c>
      <c r="E13" s="74" t="s">
        <v>71</v>
      </c>
      <c r="F13" s="77"/>
    </row>
    <row r="14" customFormat="false" ht="24.95" hidden="false" customHeight="true" outlineLevel="0" collapsed="false">
      <c r="A14" s="73" t="s">
        <v>90</v>
      </c>
      <c r="B14" s="74" t="s">
        <v>69</v>
      </c>
      <c r="C14" s="75" t="s">
        <v>91</v>
      </c>
      <c r="D14" s="76" t="n">
        <v>5583000</v>
      </c>
      <c r="E14" s="74" t="s">
        <v>71</v>
      </c>
      <c r="F14" s="77"/>
    </row>
    <row r="15" customFormat="false" ht="24.95" hidden="false" customHeight="true" outlineLevel="0" collapsed="false">
      <c r="A15" s="78" t="s">
        <v>92</v>
      </c>
      <c r="B15" s="79" t="s">
        <v>69</v>
      </c>
      <c r="C15" s="80" t="s">
        <v>93</v>
      </c>
      <c r="D15" s="81" t="n">
        <v>5583000</v>
      </c>
      <c r="E15" s="79" t="s">
        <v>71</v>
      </c>
      <c r="F15" s="82"/>
    </row>
    <row r="16" customFormat="false" ht="24.95" hidden="false" customHeight="true" outlineLevel="0" collapsed="false">
      <c r="A16" s="83" t="s">
        <v>94</v>
      </c>
      <c r="B16" s="83"/>
      <c r="C16" s="83"/>
      <c r="D16" s="84" t="n">
        <f aca="false">SUM(D4:D15)</f>
        <v>67000000</v>
      </c>
      <c r="E16" s="85"/>
      <c r="F16" s="86"/>
    </row>
    <row r="17" customFormat="false" ht="24.95" hidden="false" customHeight="true" outlineLevel="0" collapsed="false">
      <c r="A17" s="87" t="s">
        <v>78</v>
      </c>
      <c r="B17" s="88" t="s">
        <v>95</v>
      </c>
      <c r="C17" s="89" t="s">
        <v>96</v>
      </c>
      <c r="D17" s="90" t="n">
        <v>24815000</v>
      </c>
      <c r="E17" s="88" t="s">
        <v>97</v>
      </c>
      <c r="F17" s="91"/>
    </row>
    <row r="18" customFormat="false" ht="24.95" hidden="false" customHeight="true" outlineLevel="0" collapsed="false">
      <c r="A18" s="73" t="s">
        <v>80</v>
      </c>
      <c r="B18" s="74" t="s">
        <v>95</v>
      </c>
      <c r="C18" s="75" t="s">
        <v>98</v>
      </c>
      <c r="D18" s="76" t="n">
        <v>4207000</v>
      </c>
      <c r="E18" s="74" t="s">
        <v>97</v>
      </c>
      <c r="F18" s="77"/>
    </row>
    <row r="19" customFormat="false" ht="24.95" hidden="false" customHeight="true" outlineLevel="0" collapsed="false">
      <c r="A19" s="73" t="s">
        <v>82</v>
      </c>
      <c r="B19" s="74" t="s">
        <v>95</v>
      </c>
      <c r="C19" s="75" t="s">
        <v>99</v>
      </c>
      <c r="D19" s="76" t="n">
        <v>4837000</v>
      </c>
      <c r="E19" s="74" t="s">
        <v>97</v>
      </c>
      <c r="F19" s="77"/>
    </row>
    <row r="20" customFormat="false" ht="24.95" hidden="false" customHeight="true" outlineLevel="0" collapsed="false">
      <c r="A20" s="73" t="s">
        <v>84</v>
      </c>
      <c r="B20" s="74" t="s">
        <v>95</v>
      </c>
      <c r="C20" s="75" t="s">
        <v>100</v>
      </c>
      <c r="D20" s="76" t="n">
        <v>4837000</v>
      </c>
      <c r="E20" s="74" t="s">
        <v>97</v>
      </c>
      <c r="F20" s="77"/>
    </row>
    <row r="21" customFormat="false" ht="24.95" hidden="false" customHeight="true" outlineLevel="0" collapsed="false">
      <c r="A21" s="73" t="s">
        <v>86</v>
      </c>
      <c r="B21" s="74" t="s">
        <v>95</v>
      </c>
      <c r="C21" s="75" t="s">
        <v>101</v>
      </c>
      <c r="D21" s="76" t="n">
        <v>4837000</v>
      </c>
      <c r="E21" s="74" t="s">
        <v>97</v>
      </c>
      <c r="F21" s="77"/>
    </row>
    <row r="22" customFormat="false" ht="24.95" hidden="false" customHeight="true" outlineLevel="0" collapsed="false">
      <c r="A22" s="73" t="s">
        <v>88</v>
      </c>
      <c r="B22" s="74" t="s">
        <v>95</v>
      </c>
      <c r="C22" s="75" t="s">
        <v>102</v>
      </c>
      <c r="D22" s="76" t="n">
        <v>4837000</v>
      </c>
      <c r="E22" s="74" t="s">
        <v>97</v>
      </c>
      <c r="F22" s="77"/>
    </row>
    <row r="23" customFormat="false" ht="24.95" hidden="false" customHeight="true" outlineLevel="0" collapsed="false">
      <c r="A23" s="73" t="s">
        <v>90</v>
      </c>
      <c r="B23" s="74" t="s">
        <v>95</v>
      </c>
      <c r="C23" s="75" t="s">
        <v>103</v>
      </c>
      <c r="D23" s="76" t="n">
        <v>4837000</v>
      </c>
      <c r="E23" s="74" t="s">
        <v>97</v>
      </c>
      <c r="F23" s="77"/>
    </row>
    <row r="24" customFormat="false" ht="24.95" hidden="false" customHeight="true" outlineLevel="0" collapsed="false">
      <c r="A24" s="92" t="s">
        <v>92</v>
      </c>
      <c r="B24" s="93" t="s">
        <v>95</v>
      </c>
      <c r="C24" s="94" t="s">
        <v>104</v>
      </c>
      <c r="D24" s="95" t="n">
        <v>4843000</v>
      </c>
      <c r="E24" s="93" t="s">
        <v>97</v>
      </c>
      <c r="F24" s="96"/>
    </row>
    <row r="25" customFormat="false" ht="24.95" hidden="false" customHeight="true" outlineLevel="0" collapsed="false">
      <c r="A25" s="97" t="s">
        <v>105</v>
      </c>
      <c r="B25" s="97"/>
      <c r="C25" s="97"/>
      <c r="D25" s="98" t="n">
        <f aca="false">SUM(D17:D24)</f>
        <v>58050000</v>
      </c>
      <c r="E25" s="99"/>
      <c r="F25" s="100"/>
    </row>
    <row r="26" customFormat="false" ht="24.95" hidden="false" customHeight="true" outlineLevel="0" collapsed="false">
      <c r="A26" s="101" t="s">
        <v>106</v>
      </c>
      <c r="B26" s="101"/>
      <c r="C26" s="101"/>
      <c r="D26" s="102" t="n">
        <f aca="false">D16+D25</f>
        <v>125050000</v>
      </c>
      <c r="E26" s="103"/>
      <c r="F26" s="104"/>
    </row>
    <row r="34" customFormat="false" ht="13.5" hidden="false" customHeight="false" outlineLevel="0" collapsed="false">
      <c r="C34" s="105"/>
    </row>
  </sheetData>
  <mergeCells count="4">
    <mergeCell ref="A1:F1"/>
    <mergeCell ref="A16:C16"/>
    <mergeCell ref="A25:C25"/>
    <mergeCell ref="A26:C26"/>
  </mergeCells>
  <printOptions headings="false" gridLines="false" gridLinesSet="true" horizontalCentered="false" verticalCentered="false"/>
  <pageMargins left="0.479861111111111" right="0.47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06" width="13.77"/>
    <col collapsed="false" customWidth="true" hidden="false" outlineLevel="0" max="2" min="2" style="106" width="16.66"/>
    <col collapsed="false" customWidth="true" hidden="false" outlineLevel="0" max="3" min="3" style="107" width="12.32"/>
    <col collapsed="false" customWidth="true" hidden="false" outlineLevel="0" max="4" min="4" style="62" width="23.88"/>
    <col collapsed="false" customWidth="true" hidden="false" outlineLevel="0" max="5" min="5" style="106" width="11.88"/>
  </cols>
  <sheetData>
    <row r="1" customFormat="false" ht="20.1" hidden="false" customHeight="true" outlineLevel="0" collapsed="false">
      <c r="A1" s="108"/>
      <c r="B1" s="108"/>
      <c r="C1" s="109"/>
      <c r="D1" s="64"/>
      <c r="E1" s="108"/>
    </row>
    <row r="2" customFormat="false" ht="20.1" hidden="false" customHeight="true" outlineLevel="0" collapsed="false">
      <c r="A2" s="108"/>
      <c r="B2" s="108"/>
      <c r="C2" s="109"/>
      <c r="D2" s="64"/>
      <c r="E2" s="108"/>
    </row>
    <row r="3" customFormat="false" ht="30" hidden="false" customHeight="true" outlineLevel="0" collapsed="false">
      <c r="A3" s="110" t="s">
        <v>107</v>
      </c>
      <c r="B3" s="110"/>
      <c r="C3" s="110"/>
      <c r="D3" s="110"/>
      <c r="E3" s="110"/>
    </row>
    <row r="4" customFormat="false" ht="20.1" hidden="false" customHeight="true" outlineLevel="0" collapsed="false">
      <c r="A4" s="108"/>
      <c r="B4" s="108"/>
      <c r="C4" s="109"/>
      <c r="D4" s="64"/>
      <c r="E4" s="108"/>
    </row>
    <row r="5" customFormat="false" ht="32.1" hidden="false" customHeight="true" outlineLevel="0" collapsed="false">
      <c r="A5" s="65" t="s">
        <v>108</v>
      </c>
      <c r="B5" s="66" t="s">
        <v>109</v>
      </c>
      <c r="C5" s="111" t="s">
        <v>65</v>
      </c>
      <c r="D5" s="66" t="s">
        <v>110</v>
      </c>
      <c r="E5" s="67" t="s">
        <v>111</v>
      </c>
    </row>
    <row r="6" customFormat="false" ht="32.1" hidden="false" customHeight="true" outlineLevel="0" collapsed="false">
      <c r="A6" s="112" t="s">
        <v>112</v>
      </c>
      <c r="B6" s="69" t="s">
        <v>112</v>
      </c>
      <c r="C6" s="113" t="n">
        <v>137915</v>
      </c>
      <c r="D6" s="70"/>
      <c r="E6" s="72"/>
    </row>
    <row r="7" customFormat="false" ht="32.1" hidden="false" customHeight="true" outlineLevel="0" collapsed="false">
      <c r="A7" s="114" t="s">
        <v>113</v>
      </c>
      <c r="B7" s="74" t="s">
        <v>113</v>
      </c>
      <c r="C7" s="115" t="n">
        <v>10218</v>
      </c>
      <c r="D7" s="74" t="s">
        <v>114</v>
      </c>
      <c r="E7" s="77"/>
    </row>
    <row r="8" customFormat="false" ht="32.1" hidden="false" customHeight="true" outlineLevel="0" collapsed="false">
      <c r="A8" s="116" t="s">
        <v>115</v>
      </c>
      <c r="B8" s="79" t="s">
        <v>115</v>
      </c>
      <c r="C8" s="117" t="n">
        <v>60000</v>
      </c>
      <c r="D8" s="80"/>
      <c r="E8" s="82"/>
    </row>
    <row r="9" customFormat="false" ht="32.1" hidden="false" customHeight="true" outlineLevel="0" collapsed="false">
      <c r="A9" s="118" t="s">
        <v>116</v>
      </c>
      <c r="B9" s="118"/>
      <c r="C9" s="119" t="n">
        <f aca="false">SUM(C6:C8)</f>
        <v>208133</v>
      </c>
      <c r="D9" s="120"/>
      <c r="E9" s="121"/>
    </row>
    <row r="10" customFormat="false" ht="20.1" hidden="false" customHeight="true" outlineLevel="0" collapsed="false"/>
    <row r="21" customFormat="false" ht="13.5" hidden="false" customHeight="false" outlineLevel="0" collapsed="false">
      <c r="D21" s="105"/>
    </row>
  </sheetData>
  <mergeCells count="2">
    <mergeCell ref="A3:E3"/>
    <mergeCell ref="A9:B9"/>
  </mergeCells>
  <printOptions headings="false" gridLines="false" gridLinesSet="true" horizontalCentered="false" verticalCentered="false"/>
  <pageMargins left="0.6" right="0.55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11.77"/>
    <col collapsed="false" customWidth="true" hidden="false" outlineLevel="0" max="2" min="2" style="62" width="12.77"/>
    <col collapsed="false" customWidth="true" hidden="false" outlineLevel="0" max="3" min="3" style="62" width="15.66"/>
    <col collapsed="false" customWidth="true" hidden="false" outlineLevel="0" max="4" min="4" style="62" width="26.55"/>
    <col collapsed="false" customWidth="true" hidden="false" outlineLevel="0" max="5" min="5" style="0" width="11.1"/>
    <col collapsed="false" customWidth="true" hidden="false" outlineLevel="0" max="6" min="6" style="0" width="10.33"/>
  </cols>
  <sheetData>
    <row r="1" customFormat="false" ht="30" hidden="false" customHeight="true" outlineLevel="0" collapsed="false">
      <c r="A1" s="63" t="s">
        <v>117</v>
      </c>
      <c r="B1" s="63"/>
      <c r="C1" s="63"/>
      <c r="D1" s="63"/>
      <c r="E1" s="63"/>
    </row>
    <row r="2" customFormat="false" ht="20.1" hidden="false" customHeight="true" outlineLevel="0" collapsed="false">
      <c r="A2" s="64"/>
      <c r="B2" s="64"/>
      <c r="C2" s="64"/>
      <c r="D2" s="64"/>
      <c r="E2" s="5"/>
    </row>
    <row r="3" customFormat="false" ht="20.1" hidden="false" customHeight="true" outlineLevel="0" collapsed="false">
      <c r="A3" s="64"/>
      <c r="B3" s="64"/>
      <c r="C3" s="64"/>
      <c r="D3" s="64"/>
      <c r="E3" s="5"/>
    </row>
    <row r="4" customFormat="false" ht="30" hidden="false" customHeight="true" outlineLevel="0" collapsed="false">
      <c r="A4" s="65" t="s">
        <v>108</v>
      </c>
      <c r="B4" s="66" t="s">
        <v>109</v>
      </c>
      <c r="C4" s="66" t="s">
        <v>65</v>
      </c>
      <c r="D4" s="66" t="s">
        <v>110</v>
      </c>
      <c r="E4" s="122" t="s">
        <v>111</v>
      </c>
    </row>
    <row r="5" customFormat="false" ht="30" hidden="false" customHeight="true" outlineLevel="0" collapsed="false">
      <c r="A5" s="112" t="s">
        <v>118</v>
      </c>
      <c r="B5" s="123" t="s">
        <v>119</v>
      </c>
      <c r="C5" s="113" t="n">
        <v>27501000</v>
      </c>
      <c r="D5" s="124"/>
      <c r="E5" s="125"/>
    </row>
    <row r="6" customFormat="false" ht="30" hidden="false" customHeight="true" outlineLevel="0" collapsed="false">
      <c r="A6" s="114" t="s">
        <v>120</v>
      </c>
      <c r="B6" s="126" t="s">
        <v>121</v>
      </c>
      <c r="C6" s="115" t="n">
        <v>9167000</v>
      </c>
      <c r="D6" s="75"/>
      <c r="E6" s="127"/>
      <c r="F6" s="106"/>
    </row>
    <row r="7" customFormat="false" ht="30" hidden="false" customHeight="true" outlineLevel="0" collapsed="false">
      <c r="A7" s="114"/>
      <c r="B7" s="126" t="s">
        <v>122</v>
      </c>
      <c r="C7" s="115" t="n">
        <v>3669600</v>
      </c>
      <c r="D7" s="75"/>
      <c r="E7" s="127"/>
      <c r="F7" s="107"/>
    </row>
    <row r="8" customFormat="false" ht="30" hidden="false" customHeight="true" outlineLevel="0" collapsed="false">
      <c r="A8" s="114" t="s">
        <v>123</v>
      </c>
      <c r="B8" s="126" t="s">
        <v>124</v>
      </c>
      <c r="C8" s="115" t="n">
        <v>1200000</v>
      </c>
      <c r="D8" s="75"/>
      <c r="E8" s="127"/>
      <c r="F8" s="106"/>
    </row>
    <row r="9" customFormat="false" ht="30" hidden="false" customHeight="true" outlineLevel="0" collapsed="false">
      <c r="A9" s="114"/>
      <c r="B9" s="126" t="s">
        <v>125</v>
      </c>
      <c r="C9" s="115" t="n">
        <v>1680000</v>
      </c>
      <c r="D9" s="75"/>
      <c r="E9" s="127"/>
      <c r="F9" s="106"/>
    </row>
    <row r="10" customFormat="false" ht="30" hidden="false" customHeight="true" outlineLevel="0" collapsed="false">
      <c r="A10" s="114"/>
      <c r="B10" s="126" t="s">
        <v>126</v>
      </c>
      <c r="C10" s="115" t="n">
        <v>720000</v>
      </c>
      <c r="D10" s="75"/>
      <c r="E10" s="127"/>
      <c r="F10" s="107"/>
    </row>
    <row r="11" customFormat="false" ht="30" hidden="false" customHeight="true" outlineLevel="0" collapsed="false">
      <c r="A11" s="114"/>
      <c r="B11" s="126" t="s">
        <v>127</v>
      </c>
      <c r="C11" s="115" t="n">
        <v>3900000</v>
      </c>
      <c r="D11" s="75"/>
      <c r="E11" s="127"/>
      <c r="F11" s="106"/>
    </row>
    <row r="12" customFormat="false" ht="30" hidden="false" customHeight="true" outlineLevel="0" collapsed="false">
      <c r="A12" s="114"/>
      <c r="B12" s="126" t="s">
        <v>128</v>
      </c>
      <c r="C12" s="115" t="n">
        <v>260000</v>
      </c>
      <c r="D12" s="75"/>
      <c r="E12" s="127"/>
      <c r="F12" s="106"/>
    </row>
    <row r="13" customFormat="false" ht="30" hidden="false" customHeight="true" outlineLevel="0" collapsed="false">
      <c r="A13" s="114"/>
      <c r="B13" s="126" t="s">
        <v>129</v>
      </c>
      <c r="C13" s="115" t="n">
        <v>2750100</v>
      </c>
      <c r="D13" s="75"/>
      <c r="E13" s="127"/>
      <c r="F13" s="106"/>
    </row>
    <row r="14" customFormat="false" ht="30" hidden="false" customHeight="true" outlineLevel="0" collapsed="false">
      <c r="A14" s="114"/>
      <c r="B14" s="126" t="s">
        <v>130</v>
      </c>
      <c r="C14" s="115" t="n">
        <v>1141000</v>
      </c>
      <c r="D14" s="75"/>
      <c r="E14" s="127"/>
      <c r="F14" s="106"/>
    </row>
    <row r="15" customFormat="false" ht="30" hidden="false" customHeight="true" outlineLevel="0" collapsed="false">
      <c r="A15" s="114"/>
      <c r="B15" s="126" t="s">
        <v>131</v>
      </c>
      <c r="C15" s="115" t="n">
        <v>2282000</v>
      </c>
      <c r="D15" s="75"/>
      <c r="E15" s="127"/>
      <c r="F15" s="106"/>
    </row>
    <row r="16" customFormat="false" ht="30" hidden="false" customHeight="true" outlineLevel="0" collapsed="false">
      <c r="A16" s="114"/>
      <c r="B16" s="126" t="s">
        <v>132</v>
      </c>
      <c r="C16" s="115" t="n">
        <v>720000</v>
      </c>
      <c r="D16" s="75"/>
      <c r="E16" s="127"/>
      <c r="F16" s="106"/>
    </row>
    <row r="17" customFormat="false" ht="30" hidden="false" customHeight="true" outlineLevel="0" collapsed="false">
      <c r="A17" s="114" t="s">
        <v>133</v>
      </c>
      <c r="B17" s="126" t="s">
        <v>133</v>
      </c>
      <c r="C17" s="115" t="n">
        <v>4582660</v>
      </c>
      <c r="D17" s="75"/>
      <c r="E17" s="127"/>
      <c r="F17" s="106"/>
    </row>
    <row r="18" customFormat="false" ht="30" hidden="false" customHeight="true" outlineLevel="0" collapsed="false">
      <c r="A18" s="128" t="s">
        <v>134</v>
      </c>
      <c r="B18" s="126" t="s">
        <v>135</v>
      </c>
      <c r="C18" s="115" t="n">
        <v>1558920</v>
      </c>
      <c r="D18" s="75"/>
      <c r="E18" s="127"/>
      <c r="F18" s="107"/>
    </row>
    <row r="19" customFormat="false" ht="30" hidden="false" customHeight="true" outlineLevel="0" collapsed="false">
      <c r="A19" s="128"/>
      <c r="B19" s="126" t="s">
        <v>136</v>
      </c>
      <c r="C19" s="115" t="n">
        <v>1983360</v>
      </c>
      <c r="D19" s="129"/>
      <c r="E19" s="127"/>
      <c r="F19" s="106"/>
    </row>
    <row r="20" customFormat="false" ht="30" hidden="false" customHeight="true" outlineLevel="0" collapsed="false">
      <c r="A20" s="128"/>
      <c r="B20" s="126" t="s">
        <v>137</v>
      </c>
      <c r="C20" s="115" t="n">
        <v>378570</v>
      </c>
      <c r="D20" s="75"/>
      <c r="E20" s="127"/>
      <c r="F20" s="106"/>
    </row>
    <row r="21" customFormat="false" ht="30" hidden="false" customHeight="true" outlineLevel="0" collapsed="false">
      <c r="A21" s="128"/>
      <c r="B21" s="130" t="s">
        <v>138</v>
      </c>
      <c r="C21" s="131" t="n">
        <v>376170</v>
      </c>
      <c r="D21" s="132"/>
      <c r="E21" s="133"/>
      <c r="F21" s="107"/>
    </row>
    <row r="22" customFormat="false" ht="30" hidden="false" customHeight="true" outlineLevel="0" collapsed="false">
      <c r="A22" s="118" t="s">
        <v>116</v>
      </c>
      <c r="B22" s="118"/>
      <c r="C22" s="134" t="n">
        <f aca="false">SUM(C5:C21)</f>
        <v>63870380</v>
      </c>
      <c r="D22" s="120"/>
      <c r="E22" s="135"/>
    </row>
    <row r="26" customFormat="false" ht="13.5" hidden="false" customHeight="false" outlineLevel="0" collapsed="false">
      <c r="D26" s="105"/>
    </row>
    <row r="27" customFormat="false" ht="13.5" hidden="false" customHeight="false" outlineLevel="0" collapsed="false">
      <c r="D27" s="105"/>
    </row>
  </sheetData>
  <mergeCells count="5">
    <mergeCell ref="A1:E1"/>
    <mergeCell ref="A6:A7"/>
    <mergeCell ref="A8:A16"/>
    <mergeCell ref="A18:A21"/>
    <mergeCell ref="A22:B22"/>
  </mergeCells>
  <printOptions headings="false" gridLines="false" gridLinesSet="true" horizontalCentered="false" verticalCentered="false"/>
  <pageMargins left="0.620138888888889" right="0.60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3.88"/>
    <col collapsed="false" customWidth="true" hidden="false" outlineLevel="0" max="3" min="3" style="0" width="12.88"/>
    <col collapsed="false" customWidth="true" hidden="false" outlineLevel="0" max="4" min="4" style="136" width="27.44"/>
  </cols>
  <sheetData>
    <row r="1" customFormat="false" ht="20.1" hidden="false" customHeight="true" outlineLevel="0" collapsed="false">
      <c r="A1" s="5"/>
      <c r="B1" s="5"/>
      <c r="C1" s="5"/>
      <c r="D1" s="137"/>
      <c r="E1" s="5"/>
    </row>
    <row r="2" customFormat="false" ht="20.1" hidden="false" customHeight="true" outlineLevel="0" collapsed="false">
      <c r="A2" s="5"/>
      <c r="B2" s="5"/>
      <c r="C2" s="5"/>
      <c r="D2" s="137"/>
      <c r="E2" s="5"/>
    </row>
    <row r="3" customFormat="false" ht="30" hidden="false" customHeight="true" outlineLevel="0" collapsed="false">
      <c r="A3" s="110" t="s">
        <v>139</v>
      </c>
      <c r="B3" s="110"/>
      <c r="C3" s="110"/>
      <c r="D3" s="110"/>
      <c r="E3" s="110"/>
    </row>
    <row r="4" customFormat="false" ht="14.25" hidden="false" customHeight="false" outlineLevel="0" collapsed="false">
      <c r="A4" s="108"/>
      <c r="B4" s="108"/>
      <c r="C4" s="108"/>
      <c r="D4" s="138"/>
      <c r="E4" s="108"/>
    </row>
    <row r="5" customFormat="false" ht="30" hidden="false" customHeight="true" outlineLevel="0" collapsed="false">
      <c r="A5" s="65" t="s">
        <v>108</v>
      </c>
      <c r="B5" s="66" t="s">
        <v>109</v>
      </c>
      <c r="C5" s="66" t="s">
        <v>65</v>
      </c>
      <c r="D5" s="66" t="s">
        <v>110</v>
      </c>
      <c r="E5" s="67" t="s">
        <v>111</v>
      </c>
    </row>
    <row r="6" customFormat="false" ht="30" hidden="false" customHeight="true" outlineLevel="0" collapsed="false">
      <c r="A6" s="139" t="s">
        <v>140</v>
      </c>
      <c r="B6" s="74" t="s">
        <v>141</v>
      </c>
      <c r="C6" s="140" t="n">
        <v>622410</v>
      </c>
      <c r="D6" s="74" t="s">
        <v>142</v>
      </c>
      <c r="E6" s="77"/>
    </row>
    <row r="7" customFormat="false" ht="30" hidden="false" customHeight="true" outlineLevel="0" collapsed="false">
      <c r="A7" s="139"/>
      <c r="B7" s="74" t="s">
        <v>31</v>
      </c>
      <c r="C7" s="140" t="n">
        <v>359500</v>
      </c>
      <c r="D7" s="74" t="s">
        <v>143</v>
      </c>
      <c r="E7" s="77"/>
    </row>
    <row r="8" customFormat="false" ht="30" hidden="false" customHeight="true" outlineLevel="0" collapsed="false">
      <c r="A8" s="139"/>
      <c r="B8" s="141" t="s">
        <v>33</v>
      </c>
      <c r="C8" s="142" t="n">
        <v>263110</v>
      </c>
      <c r="D8" s="141" t="s">
        <v>144</v>
      </c>
      <c r="E8" s="143"/>
    </row>
    <row r="9" customFormat="false" ht="30" hidden="false" customHeight="true" outlineLevel="0" collapsed="false">
      <c r="A9" s="118" t="s">
        <v>116</v>
      </c>
      <c r="B9" s="118"/>
      <c r="C9" s="144" t="n">
        <f aca="false">SUM(C6:C8)</f>
        <v>1245020</v>
      </c>
      <c r="D9" s="145"/>
      <c r="E9" s="121"/>
    </row>
  </sheetData>
  <mergeCells count="3">
    <mergeCell ref="A3:E3"/>
    <mergeCell ref="A6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6" width="12.55"/>
    <col collapsed="false" customWidth="true" hidden="false" outlineLevel="0" max="3" min="3" style="0" width="11.66"/>
    <col collapsed="false" customWidth="true" hidden="false" outlineLevel="0" max="4" min="4" style="136" width="28.44"/>
    <col collapsed="false" customWidth="true" hidden="false" outlineLevel="0" max="5" min="5" style="0" width="10.33"/>
    <col collapsed="false" customWidth="true" hidden="false" outlineLevel="0" max="6" min="6" style="0" width="15.1"/>
  </cols>
  <sheetData>
    <row r="1" customFormat="false" ht="22.5" hidden="false" customHeight="false" outlineLevel="0" collapsed="false">
      <c r="A1" s="147" t="s">
        <v>145</v>
      </c>
      <c r="B1" s="147"/>
      <c r="C1" s="147"/>
      <c r="D1" s="147"/>
      <c r="E1" s="147"/>
    </row>
    <row r="2" customFormat="false" ht="14.25" hidden="false" customHeight="false" outlineLevel="0" collapsed="false">
      <c r="A2" s="148"/>
      <c r="B2" s="149"/>
      <c r="C2" s="148"/>
      <c r="D2" s="150"/>
      <c r="E2" s="148"/>
    </row>
    <row r="3" customFormat="false" ht="30" hidden="false" customHeight="true" outlineLevel="0" collapsed="false">
      <c r="A3" s="151" t="s">
        <v>108</v>
      </c>
      <c r="B3" s="152" t="s">
        <v>109</v>
      </c>
      <c r="C3" s="152" t="s">
        <v>65</v>
      </c>
      <c r="D3" s="152" t="s">
        <v>110</v>
      </c>
      <c r="E3" s="122" t="s">
        <v>111</v>
      </c>
    </row>
    <row r="4" customFormat="false" ht="30" hidden="false" customHeight="true" outlineLevel="0" collapsed="false">
      <c r="A4" s="153" t="s">
        <v>36</v>
      </c>
      <c r="B4" s="154" t="s">
        <v>36</v>
      </c>
      <c r="C4" s="154"/>
      <c r="D4" s="154"/>
      <c r="E4" s="155"/>
    </row>
    <row r="5" customFormat="false" ht="30" hidden="false" customHeight="true" outlineLevel="0" collapsed="false">
      <c r="A5" s="153"/>
      <c r="B5" s="156" t="s">
        <v>38</v>
      </c>
      <c r="C5" s="157"/>
      <c r="D5" s="156"/>
      <c r="E5" s="158"/>
    </row>
    <row r="6" customFormat="false" ht="30" hidden="false" customHeight="true" outlineLevel="0" collapsed="false">
      <c r="A6" s="153"/>
      <c r="B6" s="159" t="s">
        <v>40</v>
      </c>
      <c r="C6" s="160" t="n">
        <v>50000</v>
      </c>
      <c r="D6" s="161" t="s">
        <v>146</v>
      </c>
      <c r="E6" s="162"/>
    </row>
    <row r="7" customFormat="false" ht="30" hidden="false" customHeight="true" outlineLevel="0" collapsed="false">
      <c r="A7" s="118" t="s">
        <v>116</v>
      </c>
      <c r="B7" s="118"/>
      <c r="C7" s="134" t="n">
        <f aca="false">SUM(C5:C6)</f>
        <v>50000</v>
      </c>
      <c r="D7" s="145"/>
      <c r="E7" s="121"/>
    </row>
  </sheetData>
  <mergeCells count="3">
    <mergeCell ref="A1:E1"/>
    <mergeCell ref="A4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11.77"/>
    <col collapsed="false" customWidth="true" hidden="false" outlineLevel="0" max="2" min="2" style="62" width="18.55"/>
    <col collapsed="false" customWidth="true" hidden="false" outlineLevel="0" max="3" min="3" style="62" width="12.77"/>
    <col collapsed="false" customWidth="true" hidden="false" outlineLevel="0" max="4" min="4" style="62" width="25.55"/>
    <col collapsed="false" customWidth="true" hidden="false" outlineLevel="0" max="5" min="5" style="62" width="12.77"/>
  </cols>
  <sheetData>
    <row r="1" customFormat="false" ht="20.1" hidden="false" customHeight="true" outlineLevel="0" collapsed="false">
      <c r="A1" s="64"/>
      <c r="B1" s="64"/>
      <c r="C1" s="64"/>
      <c r="D1" s="64"/>
      <c r="E1" s="64"/>
    </row>
    <row r="2" customFormat="false" ht="20.1" hidden="false" customHeight="true" outlineLevel="0" collapsed="false">
      <c r="A2" s="64"/>
      <c r="B2" s="64"/>
      <c r="C2" s="64"/>
      <c r="D2" s="64"/>
      <c r="E2" s="64"/>
    </row>
    <row r="3" customFormat="false" ht="30" hidden="false" customHeight="true" outlineLevel="0" collapsed="false">
      <c r="A3" s="63" t="s">
        <v>147</v>
      </c>
      <c r="B3" s="63"/>
      <c r="C3" s="63"/>
      <c r="D3" s="63"/>
      <c r="E3" s="63"/>
    </row>
    <row r="4" customFormat="false" ht="20.1" hidden="false" customHeight="true" outlineLevel="0" collapsed="false">
      <c r="A4" s="64"/>
      <c r="B4" s="64"/>
      <c r="C4" s="64"/>
      <c r="D4" s="64"/>
      <c r="E4" s="64"/>
    </row>
    <row r="5" customFormat="false" ht="30" hidden="false" customHeight="true" outlineLevel="0" collapsed="false">
      <c r="A5" s="65" t="s">
        <v>108</v>
      </c>
      <c r="B5" s="66" t="s">
        <v>109</v>
      </c>
      <c r="C5" s="66" t="s">
        <v>65</v>
      </c>
      <c r="D5" s="66" t="s">
        <v>110</v>
      </c>
      <c r="E5" s="67" t="s">
        <v>111</v>
      </c>
    </row>
    <row r="6" customFormat="false" ht="30" hidden="false" customHeight="true" outlineLevel="0" collapsed="false">
      <c r="A6" s="163" t="s">
        <v>148</v>
      </c>
      <c r="B6" s="69" t="s">
        <v>46</v>
      </c>
      <c r="C6" s="113" t="n">
        <v>191500</v>
      </c>
      <c r="D6" s="70"/>
      <c r="E6" s="164"/>
    </row>
    <row r="7" customFormat="false" ht="30" hidden="false" customHeight="true" outlineLevel="0" collapsed="false">
      <c r="A7" s="163"/>
      <c r="B7" s="74" t="s">
        <v>48</v>
      </c>
      <c r="C7" s="115" t="n">
        <v>431850</v>
      </c>
      <c r="D7" s="75"/>
      <c r="E7" s="77"/>
    </row>
    <row r="8" customFormat="false" ht="30" hidden="false" customHeight="true" outlineLevel="0" collapsed="false">
      <c r="A8" s="163"/>
      <c r="B8" s="74" t="s">
        <v>50</v>
      </c>
      <c r="C8" s="115" t="n">
        <v>200000</v>
      </c>
      <c r="D8" s="75"/>
      <c r="E8" s="77"/>
    </row>
    <row r="9" customFormat="false" ht="30" hidden="false" customHeight="true" outlineLevel="0" collapsed="false">
      <c r="A9" s="163"/>
      <c r="B9" s="74" t="s">
        <v>52</v>
      </c>
      <c r="C9" s="115" t="n">
        <v>924850</v>
      </c>
      <c r="D9" s="75"/>
      <c r="E9" s="77"/>
    </row>
    <row r="10" customFormat="false" ht="30" hidden="false" customHeight="true" outlineLevel="0" collapsed="false">
      <c r="A10" s="163"/>
      <c r="B10" s="74" t="s">
        <v>54</v>
      </c>
      <c r="C10" s="115" t="n">
        <v>146000</v>
      </c>
      <c r="D10" s="75"/>
      <c r="E10" s="77"/>
    </row>
    <row r="11" customFormat="false" ht="30" hidden="false" customHeight="true" outlineLevel="0" collapsed="false">
      <c r="A11" s="163"/>
      <c r="B11" s="93" t="s">
        <v>55</v>
      </c>
      <c r="C11" s="165" t="n">
        <v>47000</v>
      </c>
      <c r="D11" s="94"/>
      <c r="E11" s="96"/>
    </row>
    <row r="12" customFormat="false" ht="64.5" hidden="false" customHeight="true" outlineLevel="0" collapsed="false">
      <c r="A12" s="163"/>
      <c r="B12" s="141" t="s">
        <v>56</v>
      </c>
      <c r="C12" s="131" t="n">
        <v>58050000</v>
      </c>
      <c r="D12" s="166" t="s">
        <v>149</v>
      </c>
      <c r="E12" s="143"/>
    </row>
    <row r="13" customFormat="false" ht="30" hidden="false" customHeight="true" outlineLevel="0" collapsed="false">
      <c r="A13" s="118" t="s">
        <v>116</v>
      </c>
      <c r="B13" s="118"/>
      <c r="C13" s="134" t="n">
        <f aca="false">SUM(C6:C12)</f>
        <v>59991200</v>
      </c>
      <c r="D13" s="120"/>
      <c r="E13" s="121"/>
    </row>
  </sheetData>
  <mergeCells count="3">
    <mergeCell ref="A3:E3"/>
    <mergeCell ref="A6:A12"/>
    <mergeCell ref="A13:B13"/>
  </mergeCells>
  <printOptions headings="false" gridLines="false" gridLinesSet="true" horizontalCentered="false" verticalCentered="false"/>
  <pageMargins left="0.4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1" style="62" width="11.77"/>
    <col collapsed="false" customWidth="true" hidden="false" outlineLevel="0" max="3" min="3" style="62" width="12.77"/>
    <col collapsed="false" customWidth="true" hidden="false" outlineLevel="0" max="4" min="4" style="62" width="33.77"/>
    <col collapsed="false" customWidth="true" hidden="false" outlineLevel="0" max="5" min="5" style="62" width="12.77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5"/>
    </row>
    <row r="2" customFormat="false" ht="13.5" hidden="false" customHeight="false" outlineLevel="0" collapsed="false">
      <c r="A2" s="64"/>
      <c r="B2" s="64"/>
      <c r="C2" s="64"/>
      <c r="D2" s="64"/>
      <c r="E2" s="64"/>
      <c r="F2" s="5"/>
    </row>
    <row r="3" customFormat="false" ht="30" hidden="false" customHeight="true" outlineLevel="0" collapsed="false">
      <c r="A3" s="167" t="s">
        <v>150</v>
      </c>
      <c r="B3" s="167"/>
      <c r="C3" s="167"/>
      <c r="D3" s="167"/>
      <c r="E3" s="167"/>
      <c r="F3" s="5"/>
    </row>
    <row r="4" customFormat="false" ht="20.1" hidden="false" customHeight="true" outlineLevel="0" collapsed="false">
      <c r="A4" s="64"/>
      <c r="B4" s="64"/>
      <c r="C4" s="64"/>
      <c r="D4" s="64"/>
      <c r="E4" s="64"/>
      <c r="F4" s="5"/>
    </row>
    <row r="5" customFormat="false" ht="30" hidden="false" customHeight="true" outlineLevel="0" collapsed="false">
      <c r="A5" s="65" t="s">
        <v>108</v>
      </c>
      <c r="B5" s="66" t="s">
        <v>109</v>
      </c>
      <c r="C5" s="66" t="s">
        <v>65</v>
      </c>
      <c r="D5" s="66" t="s">
        <v>110</v>
      </c>
      <c r="E5" s="67" t="s">
        <v>111</v>
      </c>
      <c r="F5" s="5"/>
    </row>
    <row r="6" customFormat="false" ht="30" hidden="false" customHeight="true" outlineLevel="0" collapsed="false">
      <c r="A6" s="112" t="s">
        <v>151</v>
      </c>
      <c r="B6" s="69" t="s">
        <v>152</v>
      </c>
      <c r="C6" s="113" t="n">
        <v>23044</v>
      </c>
      <c r="D6" s="69" t="s">
        <v>153</v>
      </c>
      <c r="E6" s="164"/>
      <c r="F6" s="5"/>
    </row>
    <row r="7" customFormat="false" ht="30" hidden="false" customHeight="true" outlineLevel="0" collapsed="false">
      <c r="A7" s="168" t="s">
        <v>154</v>
      </c>
      <c r="B7" s="159" t="s">
        <v>112</v>
      </c>
      <c r="C7" s="169" t="n">
        <v>78489</v>
      </c>
      <c r="D7" s="159" t="s">
        <v>154</v>
      </c>
      <c r="E7" s="170"/>
      <c r="F7" s="5"/>
    </row>
    <row r="8" customFormat="false" ht="30" hidden="false" customHeight="true" outlineLevel="0" collapsed="false">
      <c r="A8" s="118" t="s">
        <v>116</v>
      </c>
      <c r="B8" s="120"/>
      <c r="C8" s="134" t="n">
        <f aca="false">SUM(C6:C7)</f>
        <v>101533</v>
      </c>
      <c r="D8" s="120"/>
      <c r="E8" s="121"/>
      <c r="F8" s="5"/>
    </row>
    <row r="9" customFormat="false" ht="13.5" hidden="false" customHeight="false" outlineLevel="0" collapsed="false">
      <c r="A9" s="64"/>
      <c r="B9" s="64"/>
      <c r="C9" s="64"/>
      <c r="D9" s="64"/>
      <c r="E9" s="64"/>
      <c r="F9" s="5"/>
    </row>
    <row r="10" customFormat="false" ht="13.5" hidden="false" customHeight="false" outlineLevel="0" collapsed="false">
      <c r="A10" s="64"/>
      <c r="B10" s="64"/>
      <c r="C10" s="64"/>
      <c r="D10" s="64"/>
      <c r="E10" s="64"/>
      <c r="F10" s="5"/>
    </row>
    <row r="11" customFormat="false" ht="13.5" hidden="false" customHeight="false" outlineLevel="0" collapsed="false">
      <c r="A11" s="64"/>
      <c r="B11" s="64"/>
      <c r="C11" s="64"/>
      <c r="D11" s="64"/>
      <c r="E11" s="64"/>
      <c r="F11" s="5"/>
    </row>
  </sheetData>
  <mergeCells count="1">
    <mergeCell ref="A3:E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88"/>
    <col collapsed="false" customWidth="true" hidden="false" outlineLevel="0" max="3" min="3" style="0" width="12.66"/>
    <col collapsed="false" customWidth="true" hidden="false" outlineLevel="0" max="4" min="4" style="0" width="10.77"/>
    <col collapsed="false" customWidth="true" hidden="false" outlineLevel="0" max="5" min="5" style="0" width="12.99"/>
    <col collapsed="false" customWidth="true" hidden="false" outlineLevel="0" max="6" min="6" style="0" width="9.77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171" t="s">
        <v>155</v>
      </c>
      <c r="B1" s="171"/>
      <c r="C1" s="171"/>
      <c r="D1" s="171"/>
      <c r="E1" s="171"/>
      <c r="F1" s="171"/>
      <c r="G1" s="171"/>
    </row>
    <row r="2" customFormat="false" ht="17.25" hidden="false" customHeight="true" outlineLevel="0" collapsed="false">
      <c r="A2" s="172" t="s">
        <v>156</v>
      </c>
      <c r="B2" s="172"/>
      <c r="C2" s="172"/>
      <c r="D2" s="172"/>
      <c r="E2" s="172"/>
      <c r="F2" s="172"/>
      <c r="G2" s="172"/>
    </row>
    <row r="3" customFormat="false" ht="30" hidden="false" customHeight="true" outlineLevel="0" collapsed="false">
      <c r="A3" s="173" t="s">
        <v>157</v>
      </c>
      <c r="B3" s="174" t="s">
        <v>158</v>
      </c>
      <c r="C3" s="175" t="s">
        <v>159</v>
      </c>
      <c r="D3" s="175"/>
      <c r="E3" s="175" t="s">
        <v>160</v>
      </c>
      <c r="F3" s="175"/>
      <c r="G3" s="176" t="s">
        <v>161</v>
      </c>
    </row>
    <row r="4" customFormat="false" ht="30" hidden="false" customHeight="true" outlineLevel="0" collapsed="false">
      <c r="A4" s="173"/>
      <c r="B4" s="174"/>
      <c r="C4" s="177" t="s">
        <v>133</v>
      </c>
      <c r="D4" s="177" t="s">
        <v>162</v>
      </c>
      <c r="E4" s="178" t="s">
        <v>163</v>
      </c>
      <c r="F4" s="177" t="s">
        <v>164</v>
      </c>
      <c r="G4" s="176"/>
    </row>
    <row r="5" customFormat="false" ht="30" hidden="false" customHeight="true" outlineLevel="0" collapsed="false">
      <c r="A5" s="179" t="s">
        <v>165</v>
      </c>
      <c r="B5" s="180" t="s">
        <v>166</v>
      </c>
      <c r="C5" s="71" t="n">
        <v>1973184</v>
      </c>
      <c r="D5" s="71"/>
      <c r="E5" s="71"/>
      <c r="F5" s="71"/>
      <c r="G5" s="181" t="n">
        <f aca="false">C5+D5-E5-F5</f>
        <v>1973184</v>
      </c>
    </row>
    <row r="6" customFormat="false" ht="30" hidden="false" customHeight="true" outlineLevel="0" collapsed="false">
      <c r="A6" s="182" t="s">
        <v>167</v>
      </c>
      <c r="B6" s="183" t="s">
        <v>168</v>
      </c>
      <c r="C6" s="76"/>
      <c r="D6" s="76" t="n">
        <v>210</v>
      </c>
      <c r="E6" s="76"/>
      <c r="F6" s="76"/>
      <c r="G6" s="184" t="n">
        <f aca="false">G5+C6+D6-E6-F6</f>
        <v>1973394</v>
      </c>
    </row>
    <row r="7" customFormat="false" ht="30" hidden="false" customHeight="true" outlineLevel="0" collapsed="false">
      <c r="A7" s="185" t="s">
        <v>169</v>
      </c>
      <c r="B7" s="186" t="s">
        <v>168</v>
      </c>
      <c r="C7" s="187"/>
      <c r="D7" s="187" t="n">
        <v>1021</v>
      </c>
      <c r="E7" s="187"/>
      <c r="F7" s="187"/>
      <c r="G7" s="188" t="n">
        <f aca="false">G6+C7+D7-E7-F7</f>
        <v>1974415</v>
      </c>
    </row>
    <row r="8" customFormat="false" ht="30" hidden="false" customHeight="true" outlineLevel="0" collapsed="false">
      <c r="A8" s="189" t="s">
        <v>170</v>
      </c>
      <c r="B8" s="189"/>
      <c r="C8" s="190" t="n">
        <f aca="false">SUM(C5:C7)</f>
        <v>1973184</v>
      </c>
      <c r="D8" s="190" t="n">
        <f aca="false">SUM(D5:D7)</f>
        <v>1231</v>
      </c>
      <c r="E8" s="190" t="n">
        <f aca="false">SUM(E5:E7)</f>
        <v>0</v>
      </c>
      <c r="F8" s="190" t="n">
        <f aca="false">SUM(F5:F7)</f>
        <v>0</v>
      </c>
      <c r="G8" s="191" t="n">
        <f aca="false">C8+D8-E8-F8</f>
        <v>1974415</v>
      </c>
    </row>
    <row r="9" customFormat="false" ht="30" hidden="false" customHeight="true" outlineLevel="0" collapsed="false"/>
    <row r="10" customFormat="false" ht="30" hidden="false" customHeight="true" outlineLevel="0" collapsed="false">
      <c r="F10" s="192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8">
    <mergeCell ref="A1:G1"/>
    <mergeCell ref="A2:G2"/>
    <mergeCell ref="A3:A4"/>
    <mergeCell ref="B3:B4"/>
    <mergeCell ref="C3:D3"/>
    <mergeCell ref="E3:F3"/>
    <mergeCell ref="G3:G4"/>
    <mergeCell ref="A8:B8"/>
  </mergeCells>
  <printOptions headings="false" gridLines="false" gridLinesSet="true" horizontalCentered="false" verticalCentered="false"/>
  <pageMargins left="0.459722222222222" right="0.5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2:48:53Z</dcterms:created>
  <dc:creator>김영철</dc:creator>
  <dc:description/>
  <dc:language>en-US</dc:language>
  <cp:lastModifiedBy>user</cp:lastModifiedBy>
  <cp:lastPrinted>2013-01-18T09:32:58Z</cp:lastPrinted>
  <dcterms:modified xsi:type="dcterms:W3CDTF">2013-03-08T04:52:57Z</dcterms:modified>
  <cp:revision>0</cp:revision>
  <dc:subject/>
  <dc:title/>
</cp:coreProperties>
</file>