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1"/>
  </bookViews>
  <sheets>
    <sheet name="세입결산(천원단위)" sheetId="1" state="visible" r:id="rId2"/>
    <sheet name="세출결산(천원단위)" sheetId="2" state="visible" r:id="rId3"/>
  </sheets>
  <definedNames>
    <definedName function="false" hidden="false" localSheetId="0" name="_xlnm.Print_Area" vbProcedure="false">'세입결산(천원단위)'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r>
      <rPr>
        <b val="true"/>
        <sz val="20"/>
        <rFont val="굴림체"/>
        <family val="3"/>
        <charset val="129"/>
      </rPr>
      <t xml:space="preserve">2014</t>
    </r>
    <r>
      <rPr>
        <b val="true"/>
        <sz val="20"/>
        <rFont val="Noto Sans"/>
        <family val="2"/>
      </rPr>
      <t xml:space="preserve">년도 사회복지법인 다산복지재단 세입결산서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돋움"/>
        <family val="3"/>
        <charset val="129"/>
      </rPr>
      <t xml:space="preserve">: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)</t>
    </r>
  </si>
  <si>
    <t xml:space="preserve">관</t>
  </si>
  <si>
    <t xml:space="preserve">항</t>
  </si>
  <si>
    <t xml:space="preserve">목</t>
  </si>
  <si>
    <r>
      <rPr>
        <sz val="11"/>
        <rFont val="굴림체"/>
        <family val="3"/>
        <charset val="129"/>
      </rPr>
      <t xml:space="preserve">2014</t>
    </r>
    <r>
      <rPr>
        <sz val="11"/>
        <rFont val="Noto Sans"/>
        <family val="2"/>
      </rPr>
      <t xml:space="preserve">년 세입결산서</t>
    </r>
  </si>
  <si>
    <t xml:space="preserve">소계</t>
  </si>
  <si>
    <r>
      <rPr>
        <sz val="11"/>
        <rFont val="Noto Sans"/>
        <family val="2"/>
      </rPr>
      <t xml:space="preserve">경상보조금
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시군구보조금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자본보조금
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기능보강비</t>
    </r>
    <r>
      <rPr>
        <sz val="11"/>
        <rFont val="굴림체"/>
        <family val="3"/>
        <charset val="129"/>
      </rPr>
      <t xml:space="preserve">)</t>
    </r>
  </si>
  <si>
    <t xml:space="preserve">기타보조금</t>
  </si>
  <si>
    <t xml:space="preserve">법인전입금</t>
  </si>
  <si>
    <t xml:space="preserve">기타수입</t>
  </si>
  <si>
    <t xml:space="preserve">사업수입</t>
  </si>
  <si>
    <r>
      <rPr>
        <sz val="11"/>
        <rFont val="Noto Sans"/>
        <family val="2"/>
      </rPr>
      <t xml:space="preserve">잡수입
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차입금</t>
    </r>
    <r>
      <rPr>
        <sz val="11"/>
        <rFont val="굴림체"/>
        <family val="3"/>
        <charset val="129"/>
      </rPr>
      <t xml:space="preserve">)</t>
    </r>
  </si>
  <si>
    <t xml:space="preserve">전년도이월금</t>
  </si>
  <si>
    <t xml:space="preserve">기부금</t>
  </si>
  <si>
    <t xml:space="preserve">총계</t>
  </si>
  <si>
    <t xml:space="preserve">법인</t>
  </si>
  <si>
    <t xml:space="preserve">법인사무국</t>
  </si>
  <si>
    <t xml:space="preserve"> </t>
  </si>
  <si>
    <t xml:space="preserve">송파시각장애인축구장</t>
  </si>
  <si>
    <t xml:space="preserve">송파인성장애인복지관</t>
  </si>
  <si>
    <t xml:space="preserve">송파시각장애인정보문화센터</t>
  </si>
  <si>
    <t xml:space="preserve">송파구장애인운전연습장</t>
  </si>
  <si>
    <t xml:space="preserve">풍납종합사회복지관</t>
  </si>
  <si>
    <t xml:space="preserve">풍납노인무료급식</t>
  </si>
  <si>
    <t xml:space="preserve">풍납데이케어센터</t>
  </si>
  <si>
    <t xml:space="preserve">송파어우러기</t>
  </si>
  <si>
    <t xml:space="preserve">성심공동체</t>
  </si>
  <si>
    <t xml:space="preserve">성모공동체</t>
  </si>
  <si>
    <r>
      <rPr>
        <b val="true"/>
        <sz val="18"/>
        <rFont val="굴림체"/>
        <family val="3"/>
        <charset val="129"/>
      </rPr>
      <t xml:space="preserve">2014</t>
    </r>
    <r>
      <rPr>
        <b val="true"/>
        <sz val="18"/>
        <rFont val="Noto Sans"/>
        <family val="2"/>
      </rPr>
      <t xml:space="preserve">년도 사회복지법인 다산복지재단  세출결산서</t>
    </r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굴림체"/>
        <family val="3"/>
        <charset val="129"/>
      </rPr>
      <t xml:space="preserve">:</t>
    </r>
    <r>
      <rPr>
        <sz val="11"/>
        <rFont val="Noto Sans"/>
        <family val="2"/>
      </rPr>
      <t xml:space="preserve">천원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굴림체"/>
        <family val="3"/>
        <charset val="129"/>
      </rPr>
      <t xml:space="preserve">2014</t>
    </r>
    <r>
      <rPr>
        <sz val="11"/>
        <rFont val="Noto Sans"/>
        <family val="2"/>
      </rPr>
      <t xml:space="preserve">년 세출결산서</t>
    </r>
  </si>
  <si>
    <t xml:space="preserve">사무비</t>
  </si>
  <si>
    <t xml:space="preserve">사업비</t>
  </si>
  <si>
    <t xml:space="preserve">재산조성비</t>
  </si>
  <si>
    <r>
      <rPr>
        <sz val="11"/>
        <rFont val="Noto Sans"/>
        <family val="2"/>
      </rPr>
      <t xml:space="preserve">잡지출</t>
    </r>
    <r>
      <rPr>
        <sz val="11"/>
        <rFont val="굴림체"/>
        <family val="3"/>
        <charset val="129"/>
      </rPr>
      <t xml:space="preserve">/</t>
    </r>
    <r>
      <rPr>
        <sz val="11"/>
        <rFont val="Noto Sans"/>
        <family val="2"/>
      </rPr>
      <t xml:space="preserve">전출금   
 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반환금</t>
    </r>
    <r>
      <rPr>
        <sz val="11"/>
        <rFont val="굴림체"/>
        <family val="3"/>
        <charset val="129"/>
      </rPr>
      <t xml:space="preserve">/</t>
    </r>
    <r>
      <rPr>
        <sz val="11"/>
        <rFont val="Noto Sans"/>
        <family val="2"/>
      </rPr>
      <t xml:space="preserve">상환금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차기이월금
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운영충당및
환경개선금</t>
    </r>
    <r>
      <rPr>
        <sz val="11"/>
        <rFont val="굴림체"/>
        <family val="3"/>
        <charset val="129"/>
      </rPr>
      <t xml:space="preserve">)</t>
    </r>
  </si>
  <si>
    <t xml:space="preserve">인건비</t>
  </si>
  <si>
    <t xml:space="preserve">업무추진</t>
  </si>
  <si>
    <t xml:space="preserve">운영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#,###,\ "/>
    <numFmt numFmtId="167" formatCode="#,###,"/>
    <numFmt numFmtId="168" formatCode="@"/>
    <numFmt numFmtId="169" formatCode="#,##0_ "/>
  </numFmts>
  <fonts count="2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20"/>
      <name val="굴림체"/>
      <family val="3"/>
      <charset val="129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굴림체"/>
      <family val="3"/>
      <charset val="129"/>
    </font>
    <font>
      <b val="true"/>
      <sz val="18"/>
      <name val="굴림체"/>
      <family val="3"/>
      <charset val="129"/>
    </font>
    <font>
      <b val="true"/>
      <sz val="18"/>
      <name val="Noto Sans"/>
      <family val="2"/>
    </font>
    <font>
      <sz val="10"/>
      <name val="굴림체"/>
      <family val="3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1 3" xfId="21"/>
    <cellStyle name="20% - 강조색1 4" xfId="22"/>
    <cellStyle name="20% - 강조색1 5" xfId="23"/>
    <cellStyle name="20% - 강조색1 6" xfId="24"/>
    <cellStyle name="20% - 강조색1 7" xfId="25"/>
    <cellStyle name="20% - 강조색2 2" xfId="26"/>
    <cellStyle name="20% - 강조색2 3" xfId="27"/>
    <cellStyle name="20% - 강조색2 4" xfId="28"/>
    <cellStyle name="20% - 강조색2 5" xfId="29"/>
    <cellStyle name="20% - 강조색2 6" xfId="30"/>
    <cellStyle name="20% - 강조색2 7" xfId="31"/>
    <cellStyle name="20% - 강조색3 2" xfId="32"/>
    <cellStyle name="20% - 강조색3 3" xfId="33"/>
    <cellStyle name="20% - 강조색3 4" xfId="34"/>
    <cellStyle name="20% - 강조색3 5" xfId="35"/>
    <cellStyle name="20% - 강조색3 6" xfId="36"/>
    <cellStyle name="20% - 강조색3 7" xfId="37"/>
    <cellStyle name="20% - 강조색4 2" xfId="38"/>
    <cellStyle name="20% - 강조색4 3" xfId="39"/>
    <cellStyle name="20% - 강조색4 4" xfId="40"/>
    <cellStyle name="20% - 강조색4 5" xfId="41"/>
    <cellStyle name="20% - 강조색4 6" xfId="42"/>
    <cellStyle name="20% - 강조색4 7" xfId="43"/>
    <cellStyle name="20% - 강조색5 2" xfId="44"/>
    <cellStyle name="20% - 강조색5 3" xfId="45"/>
    <cellStyle name="20% - 강조색5 4" xfId="46"/>
    <cellStyle name="20% - 강조색5 5" xfId="47"/>
    <cellStyle name="20% - 강조색5 6" xfId="48"/>
    <cellStyle name="20% - 강조색5 7" xfId="49"/>
    <cellStyle name="20% - 강조색6 2" xfId="50"/>
    <cellStyle name="20% - 강조색6 3" xfId="51"/>
    <cellStyle name="20% - 강조색6 4" xfId="52"/>
    <cellStyle name="20% - 강조색6 5" xfId="53"/>
    <cellStyle name="20% - 강조색6 6" xfId="54"/>
    <cellStyle name="20% - 강조색6 7" xfId="55"/>
    <cellStyle name="40% - 강조색1 2" xfId="56"/>
    <cellStyle name="40% - 강조색1 3" xfId="57"/>
    <cellStyle name="40% - 강조색1 4" xfId="58"/>
    <cellStyle name="40% - 강조색1 5" xfId="59"/>
    <cellStyle name="40% - 강조색1 6" xfId="60"/>
    <cellStyle name="40% - 강조색1 7" xfId="61"/>
    <cellStyle name="40% - 강조색2 2" xfId="62"/>
    <cellStyle name="40% - 강조색2 3" xfId="63"/>
    <cellStyle name="40% - 강조색2 4" xfId="64"/>
    <cellStyle name="40% - 강조색2 5" xfId="65"/>
    <cellStyle name="40% - 강조색2 6" xfId="66"/>
    <cellStyle name="40% - 강조색2 7" xfId="67"/>
    <cellStyle name="40% - 강조색3 2" xfId="68"/>
    <cellStyle name="40% - 강조색3 3" xfId="69"/>
    <cellStyle name="40% - 강조색3 4" xfId="70"/>
    <cellStyle name="40% - 강조색3 5" xfId="71"/>
    <cellStyle name="40% - 강조색3 6" xfId="72"/>
    <cellStyle name="40% - 강조색3 7" xfId="73"/>
    <cellStyle name="40% - 강조색4 2" xfId="74"/>
    <cellStyle name="40% - 강조색4 3" xfId="75"/>
    <cellStyle name="40% - 강조색4 4" xfId="76"/>
    <cellStyle name="40% - 강조색4 5" xfId="77"/>
    <cellStyle name="40% - 강조색4 6" xfId="78"/>
    <cellStyle name="40% - 강조색4 7" xfId="79"/>
    <cellStyle name="40% - 강조색5 2" xfId="80"/>
    <cellStyle name="40% - 강조색5 3" xfId="81"/>
    <cellStyle name="40% - 강조색5 4" xfId="82"/>
    <cellStyle name="40% - 강조색5 5" xfId="83"/>
    <cellStyle name="40% - 강조색5 6" xfId="84"/>
    <cellStyle name="40% - 강조색5 7" xfId="85"/>
    <cellStyle name="40% - 강조색6 2" xfId="86"/>
    <cellStyle name="40% - 강조색6 3" xfId="87"/>
    <cellStyle name="40% - 강조색6 4" xfId="88"/>
    <cellStyle name="40% - 강조색6 5" xfId="89"/>
    <cellStyle name="40% - 강조색6 6" xfId="90"/>
    <cellStyle name="40% - 강조색6 7" xfId="91"/>
    <cellStyle name="60% - 강조색1 2" xfId="92"/>
    <cellStyle name="60% - 강조색1 3" xfId="93"/>
    <cellStyle name="60% - 강조색1 4" xfId="94"/>
    <cellStyle name="60% - 강조색1 5" xfId="95"/>
    <cellStyle name="60% - 강조색1 6" xfId="96"/>
    <cellStyle name="60% - 강조색1 7" xfId="97"/>
    <cellStyle name="60% - 강조색2 2" xfId="98"/>
    <cellStyle name="60% - 강조색2 3" xfId="99"/>
    <cellStyle name="60% - 강조색2 4" xfId="100"/>
    <cellStyle name="60% - 강조색2 5" xfId="101"/>
    <cellStyle name="60% - 강조색2 6" xfId="102"/>
    <cellStyle name="60% - 강조색2 7" xfId="103"/>
    <cellStyle name="60% - 강조색3 2" xfId="104"/>
    <cellStyle name="60% - 강조색3 3" xfId="105"/>
    <cellStyle name="60% - 강조색3 4" xfId="106"/>
    <cellStyle name="60% - 강조색3 5" xfId="107"/>
    <cellStyle name="60% - 강조색3 6" xfId="108"/>
    <cellStyle name="60% - 강조색3 7" xfId="109"/>
    <cellStyle name="60% - 강조색4 2" xfId="110"/>
    <cellStyle name="60% - 강조색4 3" xfId="111"/>
    <cellStyle name="60% - 강조색4 4" xfId="112"/>
    <cellStyle name="60% - 강조색4 5" xfId="113"/>
    <cellStyle name="60% - 강조색4 6" xfId="114"/>
    <cellStyle name="60% - 강조색4 7" xfId="115"/>
    <cellStyle name="60% - 강조색5 2" xfId="116"/>
    <cellStyle name="60% - 강조색5 3" xfId="117"/>
    <cellStyle name="60% - 강조색5 4" xfId="118"/>
    <cellStyle name="60% - 강조색5 5" xfId="119"/>
    <cellStyle name="60% - 강조색5 6" xfId="120"/>
    <cellStyle name="60% - 강조색5 7" xfId="121"/>
    <cellStyle name="60% - 강조색6 2" xfId="122"/>
    <cellStyle name="60% - 강조색6 3" xfId="123"/>
    <cellStyle name="60% - 강조색6 4" xfId="124"/>
    <cellStyle name="60% - 강조색6 5" xfId="125"/>
    <cellStyle name="60% - 강조색6 6" xfId="126"/>
    <cellStyle name="60% - 강조색6 7" xfId="127"/>
    <cellStyle name="강조색1 2" xfId="128"/>
    <cellStyle name="강조색1 3" xfId="129"/>
    <cellStyle name="강조색1 4" xfId="130"/>
    <cellStyle name="강조색1 5" xfId="131"/>
    <cellStyle name="강조색1 6" xfId="132"/>
    <cellStyle name="강조색1 7" xfId="133"/>
    <cellStyle name="강조색2 2" xfId="134"/>
    <cellStyle name="강조색2 3" xfId="135"/>
    <cellStyle name="강조색2 4" xfId="136"/>
    <cellStyle name="강조색2 5" xfId="137"/>
    <cellStyle name="강조색2 6" xfId="138"/>
    <cellStyle name="강조색2 7" xfId="139"/>
    <cellStyle name="강조색3 2" xfId="140"/>
    <cellStyle name="강조색3 3" xfId="141"/>
    <cellStyle name="강조색3 4" xfId="142"/>
    <cellStyle name="강조색3 5" xfId="143"/>
    <cellStyle name="강조색3 6" xfId="144"/>
    <cellStyle name="강조색3 7" xfId="145"/>
    <cellStyle name="강조색4 2" xfId="146"/>
    <cellStyle name="강조색4 3" xfId="147"/>
    <cellStyle name="강조색4 4" xfId="148"/>
    <cellStyle name="강조색4 5" xfId="149"/>
    <cellStyle name="강조색4 6" xfId="150"/>
    <cellStyle name="강조색4 7" xfId="151"/>
    <cellStyle name="강조색5 2" xfId="152"/>
    <cellStyle name="강조색5 3" xfId="153"/>
    <cellStyle name="강조색5 4" xfId="154"/>
    <cellStyle name="강조색5 5" xfId="155"/>
    <cellStyle name="강조색5 6" xfId="156"/>
    <cellStyle name="강조색5 7" xfId="157"/>
    <cellStyle name="강조색6 2" xfId="158"/>
    <cellStyle name="강조색6 3" xfId="159"/>
    <cellStyle name="강조색6 4" xfId="160"/>
    <cellStyle name="강조색6 5" xfId="161"/>
    <cellStyle name="강조색6 6" xfId="162"/>
    <cellStyle name="강조색6 7" xfId="163"/>
    <cellStyle name="경고문 2" xfId="164"/>
    <cellStyle name="경고문 3" xfId="165"/>
    <cellStyle name="경고문 4" xfId="166"/>
    <cellStyle name="경고문 5" xfId="167"/>
    <cellStyle name="경고문 6" xfId="168"/>
    <cellStyle name="경고문 7" xfId="169"/>
    <cellStyle name="계산 2" xfId="170"/>
    <cellStyle name="계산 3" xfId="171"/>
    <cellStyle name="계산 4" xfId="172"/>
    <cellStyle name="계산 5" xfId="173"/>
    <cellStyle name="계산 6" xfId="174"/>
    <cellStyle name="계산 7" xfId="175"/>
    <cellStyle name="나쁨 2" xfId="176"/>
    <cellStyle name="나쁨 3" xfId="177"/>
    <cellStyle name="나쁨 4" xfId="178"/>
    <cellStyle name="나쁨 5" xfId="179"/>
    <cellStyle name="나쁨 6" xfId="180"/>
    <cellStyle name="나쁨 7" xfId="181"/>
    <cellStyle name="메모 2" xfId="182"/>
    <cellStyle name="메모 3" xfId="183"/>
    <cellStyle name="메모 4" xfId="184"/>
    <cellStyle name="메모 5" xfId="185"/>
    <cellStyle name="메모 6" xfId="186"/>
    <cellStyle name="메모 7" xfId="187"/>
    <cellStyle name="보통 2" xfId="188"/>
    <cellStyle name="보통 3" xfId="189"/>
    <cellStyle name="보통 4" xfId="190"/>
    <cellStyle name="보통 5" xfId="191"/>
    <cellStyle name="보통 6" xfId="192"/>
    <cellStyle name="보통 7" xfId="193"/>
    <cellStyle name="설명 텍스트 2" xfId="194"/>
    <cellStyle name="설명 텍스트 3" xfId="195"/>
    <cellStyle name="설명 텍스트 4" xfId="196"/>
    <cellStyle name="설명 텍스트 5" xfId="197"/>
    <cellStyle name="설명 텍스트 6" xfId="198"/>
    <cellStyle name="설명 텍스트 7" xfId="199"/>
    <cellStyle name="셀 확인 2" xfId="200"/>
    <cellStyle name="셀 확인 3" xfId="201"/>
    <cellStyle name="셀 확인 4" xfId="202"/>
    <cellStyle name="셀 확인 5" xfId="203"/>
    <cellStyle name="셀 확인 6" xfId="204"/>
    <cellStyle name="셀 확인 7" xfId="205"/>
    <cellStyle name="연결된 셀 2" xfId="206"/>
    <cellStyle name="연결된 셀 3" xfId="207"/>
    <cellStyle name="연결된 셀 4" xfId="208"/>
    <cellStyle name="연결된 셀 5" xfId="209"/>
    <cellStyle name="연결된 셀 6" xfId="210"/>
    <cellStyle name="연결된 셀 7" xfId="211"/>
    <cellStyle name="요약 2" xfId="212"/>
    <cellStyle name="요약 3" xfId="213"/>
    <cellStyle name="요약 4" xfId="214"/>
    <cellStyle name="요약 5" xfId="215"/>
    <cellStyle name="요약 6" xfId="216"/>
    <cellStyle name="요약 7" xfId="217"/>
    <cellStyle name="입력 2" xfId="218"/>
    <cellStyle name="입력 3" xfId="219"/>
    <cellStyle name="입력 4" xfId="220"/>
    <cellStyle name="입력 5" xfId="221"/>
    <cellStyle name="입력 6" xfId="222"/>
    <cellStyle name="입력 7" xfId="223"/>
    <cellStyle name="제목 1 2" xfId="224"/>
    <cellStyle name="제목 1 3" xfId="225"/>
    <cellStyle name="제목 1 4" xfId="226"/>
    <cellStyle name="제목 1 5" xfId="227"/>
    <cellStyle name="제목 1 6" xfId="228"/>
    <cellStyle name="제목 1 7" xfId="229"/>
    <cellStyle name="제목 10" xfId="230"/>
    <cellStyle name="제목 2 2" xfId="231"/>
    <cellStyle name="제목 2 3" xfId="232"/>
    <cellStyle name="제목 2 4" xfId="233"/>
    <cellStyle name="제목 2 5" xfId="234"/>
    <cellStyle name="제목 2 6" xfId="235"/>
    <cellStyle name="제목 2 7" xfId="236"/>
    <cellStyle name="제목 3 2" xfId="237"/>
    <cellStyle name="제목 3 3" xfId="238"/>
    <cellStyle name="제목 3 4" xfId="239"/>
    <cellStyle name="제목 3 5" xfId="240"/>
    <cellStyle name="제목 3 6" xfId="241"/>
    <cellStyle name="제목 3 7" xfId="242"/>
    <cellStyle name="제목 4 2" xfId="243"/>
    <cellStyle name="제목 4 3" xfId="244"/>
    <cellStyle name="제목 4 4" xfId="245"/>
    <cellStyle name="제목 4 5" xfId="246"/>
    <cellStyle name="제목 4 6" xfId="247"/>
    <cellStyle name="제목 4 7" xfId="248"/>
    <cellStyle name="제목 5" xfId="249"/>
    <cellStyle name="제목 6" xfId="250"/>
    <cellStyle name="제목 7" xfId="251"/>
    <cellStyle name="제목 8" xfId="252"/>
    <cellStyle name="제목 9" xfId="253"/>
    <cellStyle name="좋음 2" xfId="254"/>
    <cellStyle name="좋음 3" xfId="255"/>
    <cellStyle name="좋음 4" xfId="256"/>
    <cellStyle name="좋음 5" xfId="257"/>
    <cellStyle name="좋음 6" xfId="258"/>
    <cellStyle name="좋음 7" xfId="259"/>
    <cellStyle name="출력 2" xfId="260"/>
    <cellStyle name="출력 3" xfId="261"/>
    <cellStyle name="출력 4" xfId="262"/>
    <cellStyle name="출력 5" xfId="263"/>
    <cellStyle name="출력 6" xfId="264"/>
    <cellStyle name="출력 7" xfId="265"/>
    <cellStyle name="표준 2" xfId="266"/>
    <cellStyle name="표준 3" xfId="267"/>
    <cellStyle name="표준 4" xfId="268"/>
    <cellStyle name="표준 5" xfId="269"/>
    <cellStyle name="표준 6" xfId="2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3.88"/>
    <col collapsed="false" customWidth="true" hidden="false" outlineLevel="0" max="3" min="3" style="0" width="24.55"/>
    <col collapsed="false" customWidth="true" hidden="false" outlineLevel="0" max="12" min="4" style="0" width="13.77"/>
    <col collapsed="false" customWidth="true" hidden="false" outlineLevel="0" max="13" min="13" style="0" width="9.88"/>
    <col collapsed="false" customWidth="true" hidden="false" outlineLevel="0" max="14" min="14" style="0" width="12.6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3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5"/>
    </row>
    <row r="4" customFormat="false" ht="33" hidden="false" customHeight="true" outlineLevel="0" collapsed="false">
      <c r="A4" s="3"/>
      <c r="B4" s="4"/>
      <c r="C4" s="4"/>
      <c r="D4" s="6" t="s">
        <v>6</v>
      </c>
      <c r="E4" s="7" t="s">
        <v>7</v>
      </c>
      <c r="F4" s="7" t="s">
        <v>8</v>
      </c>
      <c r="G4" s="6" t="s">
        <v>9</v>
      </c>
      <c r="H4" s="6" t="s">
        <v>10</v>
      </c>
      <c r="I4" s="8" t="s">
        <v>11</v>
      </c>
      <c r="J4" s="8"/>
      <c r="K4" s="8"/>
      <c r="L4" s="8"/>
    </row>
    <row r="5" customFormat="false" ht="33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9" t="s">
        <v>12</v>
      </c>
      <c r="J5" s="10" t="s">
        <v>13</v>
      </c>
      <c r="K5" s="11" t="s">
        <v>14</v>
      </c>
      <c r="L5" s="8" t="s">
        <v>15</v>
      </c>
    </row>
    <row r="6" customFormat="false" ht="39.95" hidden="false" customHeight="true" outlineLevel="0" collapsed="false">
      <c r="A6" s="12" t="s">
        <v>16</v>
      </c>
      <c r="B6" s="12"/>
      <c r="C6" s="12"/>
      <c r="D6" s="13" t="n">
        <f aca="false">D7</f>
        <v>6342139436</v>
      </c>
      <c r="F6" s="13" t="n">
        <f aca="false">F7</f>
        <v>1138519280</v>
      </c>
      <c r="G6" s="13" t="n">
        <f aca="false">G7</f>
        <v>61084000</v>
      </c>
      <c r="H6" s="13" t="n">
        <f aca="false">H7</f>
        <v>25375000</v>
      </c>
      <c r="I6" s="13" t="n">
        <f aca="false">I7</f>
        <v>1042685816</v>
      </c>
      <c r="J6" s="13" t="n">
        <f aca="false">J7</f>
        <v>107572645</v>
      </c>
      <c r="K6" s="13" t="n">
        <f aca="false">K7</f>
        <v>1160123568</v>
      </c>
      <c r="L6" s="14" t="n">
        <f aca="false">L7</f>
        <v>221412127</v>
      </c>
    </row>
    <row r="7" customFormat="false" ht="39.95" hidden="false" customHeight="true" outlineLevel="0" collapsed="false">
      <c r="A7" s="15"/>
      <c r="B7" s="6" t="s">
        <v>17</v>
      </c>
      <c r="C7" s="6"/>
      <c r="D7" s="13" t="n">
        <f aca="false">SUM(D8:D18)</f>
        <v>6342139436</v>
      </c>
      <c r="E7" s="13" t="n">
        <v>0</v>
      </c>
      <c r="F7" s="13" t="n">
        <f aca="false">SUM(F8:F18)</f>
        <v>1138519280</v>
      </c>
      <c r="G7" s="13" t="n">
        <f aca="false">SUM(G8:G18)</f>
        <v>61084000</v>
      </c>
      <c r="H7" s="13" t="n">
        <f aca="false">SUM(H8:H18)</f>
        <v>25375000</v>
      </c>
      <c r="I7" s="13" t="n">
        <f aca="false">SUM(I8:I18)</f>
        <v>1042685816</v>
      </c>
      <c r="J7" s="13" t="n">
        <f aca="false">SUM(J8:J18)</f>
        <v>107572645</v>
      </c>
      <c r="K7" s="13" t="n">
        <f aca="false">SUM(K8:K18)</f>
        <v>1160123568</v>
      </c>
      <c r="L7" s="14" t="n">
        <f aca="false">SUM(L8:L18)</f>
        <v>221412127</v>
      </c>
      <c r="N7" s="16"/>
    </row>
    <row r="8" customFormat="false" ht="39.95" hidden="false" customHeight="true" outlineLevel="0" collapsed="false">
      <c r="A8" s="15"/>
      <c r="B8" s="17"/>
      <c r="C8" s="18" t="s">
        <v>18</v>
      </c>
      <c r="D8" s="13" t="n">
        <f aca="false">SUM(E8:L8)</f>
        <v>1965850971</v>
      </c>
      <c r="E8" s="13"/>
      <c r="F8" s="13" t="n">
        <v>1007698000</v>
      </c>
      <c r="G8" s="13" t="n">
        <v>0</v>
      </c>
      <c r="H8" s="13" t="n">
        <v>0</v>
      </c>
      <c r="I8" s="13" t="n">
        <v>0</v>
      </c>
      <c r="J8" s="13" t="n">
        <v>1808457</v>
      </c>
      <c r="K8" s="13" t="n">
        <v>879439676</v>
      </c>
      <c r="L8" s="14" t="n">
        <f aca="false">102279838-25375000</f>
        <v>76904838</v>
      </c>
      <c r="M8" s="19" t="s">
        <v>19</v>
      </c>
      <c r="N8" s="19"/>
    </row>
    <row r="9" customFormat="false" ht="39.95" hidden="false" customHeight="true" outlineLevel="0" collapsed="false">
      <c r="A9" s="15"/>
      <c r="B9" s="17"/>
      <c r="C9" s="18" t="s">
        <v>20</v>
      </c>
      <c r="D9" s="13" t="n">
        <f aca="false">SUM(E9:L9)</f>
        <v>72100415</v>
      </c>
      <c r="E9" s="13" t="n">
        <v>64614000</v>
      </c>
      <c r="F9" s="13" t="n">
        <v>0</v>
      </c>
      <c r="G9" s="13" t="n">
        <v>0</v>
      </c>
      <c r="H9" s="13" t="n">
        <v>1400000</v>
      </c>
      <c r="I9" s="13" t="n">
        <v>0</v>
      </c>
      <c r="J9" s="13" t="n">
        <v>5700313</v>
      </c>
      <c r="K9" s="13" t="n">
        <v>386102</v>
      </c>
      <c r="L9" s="14" t="n">
        <v>0</v>
      </c>
      <c r="N9" s="20"/>
    </row>
    <row r="10" customFormat="false" ht="39.95" hidden="false" customHeight="true" outlineLevel="0" collapsed="false">
      <c r="A10" s="15"/>
      <c r="B10" s="17"/>
      <c r="C10" s="21" t="s">
        <v>21</v>
      </c>
      <c r="D10" s="13" t="n">
        <f aca="false">SUM(E10:L10)</f>
        <v>1575658223</v>
      </c>
      <c r="E10" s="13" t="n">
        <f aca="false">901918000+99630000+100214000+11067000+3000000+5000000</f>
        <v>1120829000</v>
      </c>
      <c r="F10" s="13" t="n">
        <v>13000000</v>
      </c>
      <c r="G10" s="13" t="n">
        <f aca="false">14000000+4300000+456000+300000+2473000+1500000+2000000</f>
        <v>25029000</v>
      </c>
      <c r="H10" s="13" t="n">
        <v>10320000</v>
      </c>
      <c r="I10" s="13" t="n">
        <v>224781000</v>
      </c>
      <c r="J10" s="13" t="n">
        <v>43885127</v>
      </c>
      <c r="K10" s="13" t="n">
        <v>101381577</v>
      </c>
      <c r="L10" s="14" t="n">
        <v>36432519</v>
      </c>
      <c r="N10" s="19"/>
    </row>
    <row r="11" customFormat="false" ht="39.95" hidden="false" customHeight="true" outlineLevel="0" collapsed="false">
      <c r="A11" s="15"/>
      <c r="B11" s="17"/>
      <c r="C11" s="18" t="s">
        <v>22</v>
      </c>
      <c r="D11" s="13" t="n">
        <f aca="false">SUM(E11:L11)</f>
        <v>157611729</v>
      </c>
      <c r="E11" s="13" t="n">
        <f aca="false">67000000+54498000</f>
        <v>121498000</v>
      </c>
      <c r="F11" s="13" t="n">
        <v>13844000</v>
      </c>
      <c r="G11" s="13" t="n">
        <v>0</v>
      </c>
      <c r="H11" s="13" t="n">
        <v>0</v>
      </c>
      <c r="I11" s="13" t="n">
        <v>0</v>
      </c>
      <c r="J11" s="13" t="n">
        <v>2615932</v>
      </c>
      <c r="K11" s="13" t="n">
        <v>18049797</v>
      </c>
      <c r="L11" s="14" t="n">
        <v>1604000</v>
      </c>
    </row>
    <row r="12" customFormat="false" ht="39.95" hidden="false" customHeight="true" outlineLevel="0" collapsed="false">
      <c r="A12" s="15"/>
      <c r="B12" s="17"/>
      <c r="C12" s="18" t="s">
        <v>23</v>
      </c>
      <c r="D12" s="13" t="n">
        <f aca="false">SUM(E12:L12)</f>
        <v>84871965</v>
      </c>
      <c r="E12" s="13" t="n">
        <v>8472000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118565</v>
      </c>
      <c r="K12" s="13" t="n">
        <v>33400</v>
      </c>
      <c r="L12" s="14" t="n">
        <v>0</v>
      </c>
    </row>
    <row r="13" customFormat="false" ht="39.95" hidden="false" customHeight="true" outlineLevel="0" collapsed="false">
      <c r="A13" s="15"/>
      <c r="B13" s="17"/>
      <c r="C13" s="18" t="s">
        <v>24</v>
      </c>
      <c r="D13" s="13" t="n">
        <f aca="false">SUM(E13:L13)</f>
        <v>1314960834</v>
      </c>
      <c r="E13" s="13" t="n">
        <v>674944000</v>
      </c>
      <c r="F13" s="13" t="n">
        <v>67850000</v>
      </c>
      <c r="G13" s="13" t="n">
        <v>36055000</v>
      </c>
      <c r="H13" s="13" t="n">
        <v>13500000</v>
      </c>
      <c r="I13" s="13" t="n">
        <v>320809925</v>
      </c>
      <c r="J13" s="13" t="n">
        <v>9859590</v>
      </c>
      <c r="K13" s="13" t="n">
        <v>89711549</v>
      </c>
      <c r="L13" s="14" t="n">
        <v>102230770</v>
      </c>
    </row>
    <row r="14" customFormat="false" ht="39.95" hidden="false" customHeight="true" outlineLevel="0" collapsed="false">
      <c r="A14" s="15"/>
      <c r="B14" s="17"/>
      <c r="C14" s="18" t="s">
        <v>25</v>
      </c>
      <c r="D14" s="13" t="n">
        <f aca="false">SUM(E14:L14)</f>
        <v>180115518</v>
      </c>
      <c r="E14" s="13" t="n">
        <v>47898000</v>
      </c>
      <c r="F14" s="13" t="n">
        <v>35877280</v>
      </c>
      <c r="G14" s="13" t="n">
        <v>0</v>
      </c>
      <c r="H14" s="13" t="n">
        <v>0</v>
      </c>
      <c r="I14" s="13" t="n">
        <v>52697600</v>
      </c>
      <c r="J14" s="13" t="n">
        <v>36578300</v>
      </c>
      <c r="K14" s="13" t="n">
        <v>7064338</v>
      </c>
      <c r="L14" s="14" t="n">
        <v>0</v>
      </c>
    </row>
    <row r="15" customFormat="false" ht="39.95" hidden="false" customHeight="true" outlineLevel="0" collapsed="false">
      <c r="A15" s="15"/>
      <c r="B15" s="17"/>
      <c r="C15" s="18" t="s">
        <v>26</v>
      </c>
      <c r="D15" s="13" t="n">
        <f aca="false">SUM(E15:L15)</f>
        <v>413380302</v>
      </c>
      <c r="E15" s="13" t="n">
        <v>41000000</v>
      </c>
      <c r="F15" s="13" t="n">
        <v>250000</v>
      </c>
      <c r="G15" s="13"/>
      <c r="H15" s="13"/>
      <c r="I15" s="13" t="n">
        <v>346504621</v>
      </c>
      <c r="J15" s="13" t="n">
        <v>3742611</v>
      </c>
      <c r="K15" s="13" t="n">
        <v>21883070</v>
      </c>
      <c r="L15" s="14"/>
    </row>
    <row r="16" customFormat="false" ht="39.95" hidden="false" customHeight="true" outlineLevel="0" collapsed="false">
      <c r="A16" s="15"/>
      <c r="B16" s="17"/>
      <c r="C16" s="18" t="s">
        <v>27</v>
      </c>
      <c r="D16" s="13" t="n">
        <v>489704144</v>
      </c>
      <c r="E16" s="13" t="n">
        <v>353786000</v>
      </c>
      <c r="F16" s="13"/>
      <c r="G16" s="13"/>
      <c r="H16" s="13" t="n">
        <v>0</v>
      </c>
      <c r="I16" s="13" t="n">
        <v>88172670</v>
      </c>
      <c r="J16" s="13" t="n">
        <v>2313712</v>
      </c>
      <c r="K16" s="13" t="n">
        <v>41191762</v>
      </c>
      <c r="L16" s="14" t="n">
        <v>4240000</v>
      </c>
    </row>
    <row r="17" customFormat="false" ht="39.95" hidden="false" customHeight="true" outlineLevel="0" collapsed="false">
      <c r="A17" s="15"/>
      <c r="B17" s="17"/>
      <c r="C17" s="18" t="s">
        <v>28</v>
      </c>
      <c r="D17" s="13" t="n">
        <f aca="false">SUM(E17:L17)</f>
        <v>36412199</v>
      </c>
      <c r="E17" s="22" t="n">
        <v>33050000</v>
      </c>
      <c r="F17" s="22" t="n">
        <v>0</v>
      </c>
      <c r="G17" s="22" t="n">
        <v>0</v>
      </c>
      <c r="H17" s="22" t="n">
        <v>0</v>
      </c>
      <c r="I17" s="22" t="n">
        <v>1980000</v>
      </c>
      <c r="J17" s="22" t="n">
        <v>728820</v>
      </c>
      <c r="K17" s="22" t="n">
        <v>653379</v>
      </c>
      <c r="L17" s="23" t="n">
        <v>0</v>
      </c>
    </row>
    <row r="18" customFormat="false" ht="39.95" hidden="false" customHeight="true" outlineLevel="0" collapsed="false">
      <c r="A18" s="24"/>
      <c r="B18" s="25"/>
      <c r="C18" s="26" t="s">
        <v>29</v>
      </c>
      <c r="D18" s="27" t="n">
        <f aca="false">SUM(E18:L18)</f>
        <v>51473136</v>
      </c>
      <c r="E18" s="27" t="n">
        <v>43028000</v>
      </c>
      <c r="F18" s="27" t="n">
        <v>0</v>
      </c>
      <c r="G18" s="27" t="n">
        <v>0</v>
      </c>
      <c r="H18" s="27" t="n">
        <v>155000</v>
      </c>
      <c r="I18" s="27" t="n">
        <v>7740000</v>
      </c>
      <c r="J18" s="27" t="n">
        <v>221218</v>
      </c>
      <c r="K18" s="27" t="n">
        <v>328918</v>
      </c>
      <c r="L18" s="28" t="n">
        <v>0</v>
      </c>
    </row>
    <row r="19" customFormat="false" ht="13.5" hidden="false" customHeight="false" outlineLevel="0" collapsed="false">
      <c r="G19" s="29"/>
      <c r="H19" s="30"/>
      <c r="I19" s="29"/>
    </row>
    <row r="20" customFormat="false" ht="13.5" hidden="false" customHeight="false" outlineLevel="0" collapsed="false">
      <c r="H20" s="20"/>
    </row>
    <row r="21" customFormat="false" ht="13.5" hidden="false" customHeight="false" outlineLevel="0" collapsed="false">
      <c r="C21" s="31"/>
      <c r="H21" s="20"/>
    </row>
    <row r="22" customFormat="false" ht="13.5" hidden="false" customHeight="false" outlineLevel="0" collapsed="false">
      <c r="C22" s="32"/>
      <c r="H22" s="20"/>
    </row>
    <row r="23" customFormat="false" ht="13.5" hidden="false" customHeight="false" outlineLevel="0" collapsed="false">
      <c r="G23" s="16"/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</sheetData>
  <mergeCells count="14">
    <mergeCell ref="A1:L1"/>
    <mergeCell ref="A2:L2"/>
    <mergeCell ref="A3:A5"/>
    <mergeCell ref="B3:B5"/>
    <mergeCell ref="C3:C5"/>
    <mergeCell ref="D3:L3"/>
    <mergeCell ref="D4:D5"/>
    <mergeCell ref="E4:E5"/>
    <mergeCell ref="F4:F5"/>
    <mergeCell ref="G4:G5"/>
    <mergeCell ref="H4:H5"/>
    <mergeCell ref="I4:L4"/>
    <mergeCell ref="A6:C6"/>
    <mergeCell ref="B7:C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17" activeCellId="0" sqref="F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3.44"/>
    <col collapsed="false" customWidth="true" hidden="false" outlineLevel="0" max="3" min="3" style="0" width="24.66"/>
    <col collapsed="false" customWidth="true" hidden="false" outlineLevel="0" max="11" min="4" style="0" width="16.32"/>
  </cols>
  <sheetData>
    <row r="1" customFormat="false" ht="24.75" hidden="false" customHeight="true" outlineLevel="0" collapsed="false">
      <c r="A1" s="33" t="s">
        <v>30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18" hidden="false" customHeight="true" outlineLevel="0" collapsed="false">
      <c r="A2" s="34" t="s">
        <v>31</v>
      </c>
      <c r="B2" s="34"/>
      <c r="C2" s="34"/>
      <c r="D2" s="34"/>
      <c r="E2" s="34"/>
      <c r="F2" s="34"/>
      <c r="G2" s="34"/>
      <c r="H2" s="34"/>
      <c r="I2" s="34"/>
      <c r="J2" s="34"/>
      <c r="K2" s="34"/>
    </row>
    <row r="3" customFormat="false" ht="19.5" hidden="false" customHeight="true" outlineLevel="0" collapsed="false">
      <c r="A3" s="35" t="s">
        <v>2</v>
      </c>
      <c r="B3" s="36" t="s">
        <v>3</v>
      </c>
      <c r="C3" s="36" t="s">
        <v>4</v>
      </c>
      <c r="D3" s="37" t="s">
        <v>32</v>
      </c>
      <c r="E3" s="37"/>
      <c r="F3" s="37"/>
      <c r="G3" s="37"/>
      <c r="H3" s="37"/>
      <c r="I3" s="37"/>
      <c r="J3" s="37"/>
      <c r="K3" s="37"/>
    </row>
    <row r="4" customFormat="false" ht="31.5" hidden="false" customHeight="true" outlineLevel="0" collapsed="false">
      <c r="A4" s="35"/>
      <c r="B4" s="36"/>
      <c r="C4" s="36"/>
      <c r="D4" s="38" t="s">
        <v>6</v>
      </c>
      <c r="E4" s="38" t="s">
        <v>33</v>
      </c>
      <c r="F4" s="38"/>
      <c r="G4" s="38"/>
      <c r="H4" s="38" t="s">
        <v>34</v>
      </c>
      <c r="I4" s="38" t="s">
        <v>35</v>
      </c>
      <c r="J4" s="39" t="s">
        <v>36</v>
      </c>
      <c r="K4" s="40" t="s">
        <v>37</v>
      </c>
    </row>
    <row r="5" customFormat="false" ht="31.5" hidden="false" customHeight="true" outlineLevel="0" collapsed="false">
      <c r="A5" s="35"/>
      <c r="B5" s="36"/>
      <c r="C5" s="36"/>
      <c r="D5" s="36"/>
      <c r="E5" s="38" t="s">
        <v>38</v>
      </c>
      <c r="F5" s="38" t="s">
        <v>39</v>
      </c>
      <c r="G5" s="38" t="s">
        <v>40</v>
      </c>
      <c r="H5" s="38"/>
      <c r="I5" s="38"/>
      <c r="J5" s="39"/>
      <c r="K5" s="40"/>
    </row>
    <row r="6" customFormat="false" ht="39.95" hidden="false" customHeight="true" outlineLevel="0" collapsed="false">
      <c r="A6" s="41" t="s">
        <v>16</v>
      </c>
      <c r="B6" s="41"/>
      <c r="C6" s="41"/>
      <c r="D6" s="42" t="n">
        <f aca="false">D7</f>
        <v>6342139436</v>
      </c>
      <c r="E6" s="42" t="n">
        <f aca="false">E7</f>
        <v>2516497208</v>
      </c>
      <c r="F6" s="42" t="n">
        <f aca="false">F7</f>
        <v>14265240</v>
      </c>
      <c r="G6" s="42" t="n">
        <f aca="false">G7</f>
        <v>329297912</v>
      </c>
      <c r="H6" s="42" t="n">
        <f aca="false">H7</f>
        <v>1074130395</v>
      </c>
      <c r="I6" s="42" t="n">
        <f aca="false">I7</f>
        <v>1553797588</v>
      </c>
      <c r="J6" s="42" t="n">
        <f aca="false">J7</f>
        <v>55383482</v>
      </c>
      <c r="K6" s="43" t="n">
        <f aca="false">K7</f>
        <v>798767611</v>
      </c>
    </row>
    <row r="7" customFormat="false" ht="39.95" hidden="false" customHeight="true" outlineLevel="0" collapsed="false">
      <c r="A7" s="44"/>
      <c r="B7" s="38" t="s">
        <v>17</v>
      </c>
      <c r="C7" s="38"/>
      <c r="D7" s="42" t="n">
        <f aca="false">SUM(D8:D18)</f>
        <v>6342139436</v>
      </c>
      <c r="E7" s="42" t="n">
        <f aca="false">SUM(E8:E18)</f>
        <v>2516497208</v>
      </c>
      <c r="F7" s="42" t="n">
        <f aca="false">SUM(F8:F18)</f>
        <v>14265240</v>
      </c>
      <c r="G7" s="42" t="n">
        <f aca="false">SUM(G8:G18)</f>
        <v>329297912</v>
      </c>
      <c r="H7" s="42" t="n">
        <f aca="false">SUM(H8:H18)</f>
        <v>1074130395</v>
      </c>
      <c r="I7" s="42" t="n">
        <f aca="false">SUM(I8:I18)</f>
        <v>1553797588</v>
      </c>
      <c r="J7" s="42" t="n">
        <f aca="false">SUM(J8:J18)</f>
        <v>55383482</v>
      </c>
      <c r="K7" s="43" t="n">
        <f aca="false">SUM(K8:K18)</f>
        <v>798767611</v>
      </c>
    </row>
    <row r="8" customFormat="false" ht="39.95" hidden="false" customHeight="true" outlineLevel="0" collapsed="false">
      <c r="A8" s="44"/>
      <c r="B8" s="38"/>
      <c r="C8" s="21" t="s">
        <v>18</v>
      </c>
      <c r="D8" s="42" t="n">
        <f aca="false">SUM(E8:K8)</f>
        <v>1965850971</v>
      </c>
      <c r="E8" s="42" t="n">
        <v>26145330</v>
      </c>
      <c r="F8" s="42" t="n">
        <v>4017100</v>
      </c>
      <c r="G8" s="42" t="n">
        <v>29147530</v>
      </c>
      <c r="H8" s="42" t="n">
        <v>14928350</v>
      </c>
      <c r="I8" s="42" t="n">
        <v>1324971600</v>
      </c>
      <c r="J8" s="42" t="n">
        <v>0</v>
      </c>
      <c r="K8" s="43" t="n">
        <v>566641061</v>
      </c>
      <c r="L8" s="45"/>
    </row>
    <row r="9" customFormat="false" ht="39.95" hidden="false" customHeight="true" outlineLevel="0" collapsed="false">
      <c r="A9" s="44"/>
      <c r="B9" s="38"/>
      <c r="C9" s="21" t="s">
        <v>20</v>
      </c>
      <c r="D9" s="42" t="n">
        <f aca="false">SUM(E9:K9)</f>
        <v>72100415</v>
      </c>
      <c r="E9" s="42" t="n">
        <v>40419330</v>
      </c>
      <c r="F9" s="42" t="n">
        <v>65000</v>
      </c>
      <c r="G9" s="42" t="n">
        <v>9244151</v>
      </c>
      <c r="H9" s="42" t="n">
        <v>16292379</v>
      </c>
      <c r="I9" s="42" t="n">
        <v>3958520</v>
      </c>
      <c r="J9" s="42" t="n">
        <f aca="false">462840+9248+15442</f>
        <v>487530</v>
      </c>
      <c r="K9" s="43" t="n">
        <v>1633505</v>
      </c>
    </row>
    <row r="10" customFormat="false" ht="39.95" hidden="false" customHeight="true" outlineLevel="0" collapsed="false">
      <c r="A10" s="44"/>
      <c r="B10" s="38"/>
      <c r="C10" s="21" t="s">
        <v>21</v>
      </c>
      <c r="D10" s="42" t="n">
        <f aca="false">SUM(E10:K10)</f>
        <v>1575658223</v>
      </c>
      <c r="E10" s="42" t="n">
        <v>1033305810</v>
      </c>
      <c r="F10" s="42" t="n">
        <v>1467230</v>
      </c>
      <c r="G10" s="42" t="n">
        <v>104666442</v>
      </c>
      <c r="H10" s="42" t="n">
        <v>237504245</v>
      </c>
      <c r="I10" s="13" t="n">
        <v>104738820</v>
      </c>
      <c r="J10" s="42" t="n">
        <f aca="false">14695030+52676+470+3370+1093+16756+4385+555950+155+138+75+1714+320+110</f>
        <v>15332242</v>
      </c>
      <c r="K10" s="43" t="n">
        <v>78643434</v>
      </c>
    </row>
    <row r="11" customFormat="false" ht="39.95" hidden="false" customHeight="true" outlineLevel="0" collapsed="false">
      <c r="A11" s="44"/>
      <c r="B11" s="38"/>
      <c r="C11" s="21" t="s">
        <v>22</v>
      </c>
      <c r="D11" s="42" t="n">
        <f aca="false">SUM(E11:K11)</f>
        <v>157611729</v>
      </c>
      <c r="E11" s="42" t="n">
        <v>63260510</v>
      </c>
      <c r="F11" s="42" t="n">
        <v>0</v>
      </c>
      <c r="G11" s="42" t="n">
        <v>2469860</v>
      </c>
      <c r="H11" s="42" t="n">
        <v>55035150</v>
      </c>
      <c r="I11" s="42" t="n">
        <v>14893000</v>
      </c>
      <c r="J11" s="42" t="n">
        <f aca="false">520220+5550+16865801</f>
        <v>17391571</v>
      </c>
      <c r="K11" s="43" t="n">
        <v>4561638</v>
      </c>
    </row>
    <row r="12" customFormat="false" ht="39.95" hidden="false" customHeight="true" outlineLevel="0" collapsed="false">
      <c r="A12" s="44"/>
      <c r="B12" s="38"/>
      <c r="C12" s="21" t="s">
        <v>23</v>
      </c>
      <c r="D12" s="42" t="n">
        <f aca="false">SUM(E12:K12)</f>
        <v>84871965</v>
      </c>
      <c r="E12" s="42" t="n">
        <v>66242510</v>
      </c>
      <c r="F12" s="42" t="n">
        <v>68000</v>
      </c>
      <c r="G12" s="42" t="n">
        <v>7715300</v>
      </c>
      <c r="H12" s="42" t="n">
        <v>7784060</v>
      </c>
      <c r="I12" s="42" t="n">
        <v>2939790</v>
      </c>
      <c r="J12" s="42" t="n">
        <f aca="false">82500+17438</f>
        <v>99938</v>
      </c>
      <c r="K12" s="43" t="n">
        <v>22367</v>
      </c>
    </row>
    <row r="13" customFormat="false" ht="39.95" hidden="false" customHeight="true" outlineLevel="0" collapsed="false">
      <c r="A13" s="44"/>
      <c r="B13" s="38"/>
      <c r="C13" s="21" t="s">
        <v>24</v>
      </c>
      <c r="D13" s="42" t="n">
        <f aca="false">SUM(E13:K13)</f>
        <v>1314960834</v>
      </c>
      <c r="E13" s="42" t="n">
        <v>638518790</v>
      </c>
      <c r="F13" s="42" t="n">
        <v>5008910</v>
      </c>
      <c r="G13" s="42" t="n">
        <v>95934106</v>
      </c>
      <c r="H13" s="42" t="n">
        <v>437637673</v>
      </c>
      <c r="I13" s="42" t="n">
        <v>68060600</v>
      </c>
      <c r="J13" s="42" t="n">
        <v>8475074</v>
      </c>
      <c r="K13" s="43" t="n">
        <v>61325681</v>
      </c>
    </row>
    <row r="14" customFormat="false" ht="39.95" hidden="false" customHeight="true" outlineLevel="0" collapsed="false">
      <c r="A14" s="44"/>
      <c r="B14" s="38"/>
      <c r="C14" s="18" t="s">
        <v>25</v>
      </c>
      <c r="D14" s="42" t="n">
        <f aca="false">SUM(E14:K14)</f>
        <v>180115518</v>
      </c>
      <c r="E14" s="42" t="n">
        <v>39231280</v>
      </c>
      <c r="F14" s="42" t="n">
        <v>0</v>
      </c>
      <c r="G14" s="42" t="n">
        <v>5096464</v>
      </c>
      <c r="H14" s="42" t="n">
        <v>121369171</v>
      </c>
      <c r="I14" s="42" t="n">
        <v>0</v>
      </c>
      <c r="J14" s="42" t="n">
        <v>5831</v>
      </c>
      <c r="K14" s="43" t="n">
        <v>14412772</v>
      </c>
    </row>
    <row r="15" customFormat="false" ht="39.95" hidden="false" customHeight="true" outlineLevel="0" collapsed="false">
      <c r="A15" s="44"/>
      <c r="B15" s="38"/>
      <c r="C15" s="21" t="s">
        <v>26</v>
      </c>
      <c r="D15" s="42" t="n">
        <f aca="false">SUM(E15:K15)</f>
        <v>413380302</v>
      </c>
      <c r="E15" s="42" t="n">
        <v>248663715</v>
      </c>
      <c r="F15" s="42" t="n">
        <v>694000</v>
      </c>
      <c r="G15" s="42" t="n">
        <v>34094517</v>
      </c>
      <c r="H15" s="42" t="n">
        <v>81325677</v>
      </c>
      <c r="I15" s="42" t="n">
        <v>8815208</v>
      </c>
      <c r="J15" s="42" t="n">
        <v>1343100</v>
      </c>
      <c r="K15" s="43" t="n">
        <v>38444085</v>
      </c>
    </row>
    <row r="16" customFormat="false" ht="39.95" hidden="false" customHeight="true" outlineLevel="0" collapsed="false">
      <c r="A16" s="44"/>
      <c r="B16" s="38"/>
      <c r="C16" s="21" t="s">
        <v>27</v>
      </c>
      <c r="D16" s="42" t="n">
        <f aca="false">SUM(E16:K16)</f>
        <v>489704144</v>
      </c>
      <c r="E16" s="42" t="n">
        <v>306597393</v>
      </c>
      <c r="F16" s="42" t="n">
        <v>2716400</v>
      </c>
      <c r="G16" s="42" t="n">
        <v>33113120</v>
      </c>
      <c r="H16" s="42" t="n">
        <v>89227170</v>
      </c>
      <c r="I16" s="42" t="n">
        <v>25351050</v>
      </c>
      <c r="J16" s="42" t="n">
        <v>0</v>
      </c>
      <c r="K16" s="43" t="n">
        <v>32699011</v>
      </c>
    </row>
    <row r="17" customFormat="false" ht="39.95" hidden="false" customHeight="true" outlineLevel="0" collapsed="false">
      <c r="A17" s="44"/>
      <c r="B17" s="38"/>
      <c r="C17" s="21" t="s">
        <v>28</v>
      </c>
      <c r="D17" s="42" t="n">
        <f aca="false">SUM(E17:K17)</f>
        <v>36412199</v>
      </c>
      <c r="E17" s="42" t="n">
        <v>18122360</v>
      </c>
      <c r="F17" s="42" t="n">
        <v>63600</v>
      </c>
      <c r="G17" s="42" t="n">
        <v>3230202</v>
      </c>
      <c r="H17" s="42" t="n">
        <v>2751920</v>
      </c>
      <c r="I17" s="42" t="n">
        <v>0</v>
      </c>
      <c r="J17" s="42" t="n">
        <f aca="false">12239685+4432</f>
        <v>12244117</v>
      </c>
      <c r="K17" s="43" t="n">
        <v>0</v>
      </c>
    </row>
    <row r="18" customFormat="false" ht="39.95" hidden="false" customHeight="true" outlineLevel="0" collapsed="false">
      <c r="A18" s="46"/>
      <c r="B18" s="47"/>
      <c r="C18" s="48" t="s">
        <v>29</v>
      </c>
      <c r="D18" s="49" t="n">
        <f aca="false">SUM(E18:K18)</f>
        <v>51473136</v>
      </c>
      <c r="E18" s="49" t="n">
        <v>35990180</v>
      </c>
      <c r="F18" s="49" t="n">
        <v>165000</v>
      </c>
      <c r="G18" s="49" t="n">
        <v>4586220</v>
      </c>
      <c r="H18" s="49" t="n">
        <v>10274600</v>
      </c>
      <c r="I18" s="49" t="n">
        <v>69000</v>
      </c>
      <c r="J18" s="49" t="n">
        <v>4079</v>
      </c>
      <c r="K18" s="50" t="n">
        <v>384057</v>
      </c>
    </row>
    <row r="21" customFormat="false" ht="13.5" hidden="false" customHeight="false" outlineLevel="0" collapsed="false">
      <c r="C21" s="51"/>
      <c r="J21" s="52"/>
    </row>
  </sheetData>
  <mergeCells count="14">
    <mergeCell ref="A1:K1"/>
    <mergeCell ref="A2:K2"/>
    <mergeCell ref="A3:A5"/>
    <mergeCell ref="B3:B5"/>
    <mergeCell ref="C3:C5"/>
    <mergeCell ref="D3:K3"/>
    <mergeCell ref="D4:D5"/>
    <mergeCell ref="E4:G4"/>
    <mergeCell ref="H4:H5"/>
    <mergeCell ref="I4:I5"/>
    <mergeCell ref="J4:J5"/>
    <mergeCell ref="K4:K5"/>
    <mergeCell ref="A6:C6"/>
    <mergeCell ref="B7:C7"/>
  </mergeCells>
  <printOptions headings="false" gridLines="false" gridLinesSet="true" horizontalCentered="false" verticalCentered="false"/>
  <pageMargins left="0.747916666666667" right="0.747916666666667" top="0.984027777777778" bottom="0.905555555555556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2:46:58Z</dcterms:created>
  <dc:creator>Admin</dc:creator>
  <dc:description/>
  <dc:language>en-US</dc:language>
  <cp:lastModifiedBy>Registered User</cp:lastModifiedBy>
  <cp:lastPrinted>2015-02-12T05:12:12Z</cp:lastPrinted>
  <dcterms:modified xsi:type="dcterms:W3CDTF">2015-03-16T05:45:27Z</dcterms:modified>
  <cp:revision>0</cp:revision>
  <dc:subject/>
  <dc:title/>
</cp:coreProperties>
</file>