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13" activeTab="14"/>
  </bookViews>
  <sheets>
    <sheet name="세입결산(천원단위)" sheetId="1" state="hidden" r:id="rId2"/>
    <sheet name="세입결산(원단위)" sheetId="2" state="hidden" r:id="rId3"/>
    <sheet name="세출결산(천원단위)" sheetId="3" state="hidden" r:id="rId4"/>
    <sheet name="세출결산(원단위)" sheetId="4" state="hidden" r:id="rId5"/>
    <sheet name="수지계산서" sheetId="5" state="hidden" r:id="rId6"/>
    <sheet name="보조금수입명세서" sheetId="6" state="hidden" r:id="rId7"/>
    <sheet name="기타보조금명세서" sheetId="7" state="hidden" r:id="rId8"/>
    <sheet name="기타수입명세서" sheetId="8" state="hidden" r:id="rId9"/>
    <sheet name="인건비명세서" sheetId="9" state="hidden" r:id="rId10"/>
    <sheet name="사업비사용명세서" sheetId="10" state="hidden" r:id="rId11"/>
    <sheet name="기타비용명세서" sheetId="11" state="hidden" r:id="rId12"/>
    <sheet name="예금잔고현황" sheetId="12" state="hidden" r:id="rId13"/>
    <sheet name="감사보고서" sheetId="13" state="hidden" r:id="rId14"/>
    <sheet name="세입결산서" sheetId="14" state="visible" r:id="rId15"/>
    <sheet name="세출결산서" sheetId="15" state="visible" r:id="rId16"/>
  </sheets>
  <definedNames>
    <definedName function="false" hidden="false" localSheetId="1" name="_xlnm.Print_Area" vbProcedure="false">'세입결산(원단위)'!$A$1:$L$18</definedName>
    <definedName function="false" hidden="false" localSheetId="0" name="_xlnm.Print_Area" vbProcedure="false">'세입결산(천원단위)'!$A$1:$L$18</definedName>
    <definedName function="false" hidden="false" localSheetId="13" name="_xlnm.Print_Titles" vbProcedure="false">세입결산서!$4:$5</definedName>
    <definedName function="false" hidden="false" localSheetId="14" name="_xlnm.Print_Titles" vbProcedure="false">세출결산서!$4:$5</definedName>
    <definedName function="false" hidden="false" localSheetId="11" name="_xlnm.Print_Area" vbProcedure="false">예금잔고현황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8">
  <si>
    <r>
      <rPr>
        <b val="true"/>
        <sz val="20"/>
        <rFont val="굴림체"/>
        <family val="3"/>
        <charset val="129"/>
      </rPr>
      <t xml:space="preserve">2013</t>
    </r>
    <r>
      <rPr>
        <b val="true"/>
        <sz val="20"/>
        <rFont val="Noto Sans"/>
        <family val="2"/>
      </rPr>
      <t xml:space="preserve">년도 사회복지법인 다산복지재단 세입결산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굴림체"/>
        <family val="3"/>
        <charset val="129"/>
      </rPr>
      <t xml:space="preserve">2013</t>
    </r>
    <r>
      <rPr>
        <sz val="11"/>
        <rFont val="Noto Sans"/>
        <family val="2"/>
      </rPr>
      <t xml:space="preserve">년 세입결산서</t>
    </r>
  </si>
  <si>
    <t xml:space="preserve">소계</t>
  </si>
  <si>
    <t xml:space="preserve">경상보조금</t>
  </si>
  <si>
    <t xml:space="preserve">자본보조금</t>
  </si>
  <si>
    <t xml:space="preserve">기타보조금</t>
  </si>
  <si>
    <t xml:space="preserve">법인전입금</t>
  </si>
  <si>
    <t xml:space="preserve">기타수입</t>
  </si>
  <si>
    <t xml:space="preserve">사업수입</t>
  </si>
  <si>
    <r>
      <rPr>
        <sz val="11"/>
        <rFont val="Noto Sans"/>
        <family val="2"/>
      </rPr>
      <t xml:space="preserve">잡수입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차입금</t>
    </r>
    <r>
      <rPr>
        <sz val="11"/>
        <rFont val="굴림체"/>
        <family val="3"/>
        <charset val="129"/>
      </rPr>
      <t xml:space="preserve">)</t>
    </r>
  </si>
  <si>
    <t xml:space="preserve">전년도이월금</t>
  </si>
  <si>
    <t xml:space="preserve">기부금</t>
  </si>
  <si>
    <t xml:space="preserve">총계</t>
  </si>
  <si>
    <t xml:space="preserve">법인</t>
  </si>
  <si>
    <t xml:space="preserve">법인사무국</t>
  </si>
  <si>
    <t xml:space="preserve"> </t>
  </si>
  <si>
    <t xml:space="preserve">송파시각장애인축구장</t>
  </si>
  <si>
    <t xml:space="preserve">송파인성장애인복지관</t>
  </si>
  <si>
    <t xml:space="preserve">송파시각장애인정보문화센터</t>
  </si>
  <si>
    <t xml:space="preserve">송파구장애인운전연습장</t>
  </si>
  <si>
    <t xml:space="preserve">풍납종합사회복지관</t>
  </si>
  <si>
    <t xml:space="preserve">풍납노인무료급식</t>
  </si>
  <si>
    <t xml:space="preserve">풍납데이케어센터</t>
  </si>
  <si>
    <t xml:space="preserve">송파정신장애인사회복귀시설</t>
  </si>
  <si>
    <t xml:space="preserve">성심공동체</t>
  </si>
  <si>
    <t xml:space="preserve">성모공동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2013</t>
    </r>
    <r>
      <rPr>
        <b val="true"/>
        <sz val="18"/>
        <rFont val="Noto Sans"/>
        <family val="2"/>
      </rPr>
      <t xml:space="preserve">년도 사회복지법인 다산복지재단  세출결산서</t>
    </r>
  </si>
  <si>
    <r>
      <rPr>
        <sz val="11"/>
        <rFont val="돋움"/>
        <family val="3"/>
        <charset val="129"/>
      </rPr>
      <t xml:space="preserve">2013</t>
    </r>
    <r>
      <rPr>
        <sz val="11"/>
        <rFont val="Noto Sans"/>
        <family val="2"/>
      </rPr>
      <t xml:space="preserve">년 세출결산서</t>
    </r>
  </si>
  <si>
    <t xml:space="preserve">사무비</t>
  </si>
  <si>
    <t xml:space="preserve">사업비</t>
  </si>
  <si>
    <t xml:space="preserve">재산조성비</t>
  </si>
  <si>
    <r>
      <rPr>
        <sz val="11"/>
        <rFont val="Noto Sans"/>
        <family val="2"/>
      </rPr>
      <t xml:space="preserve">잡지출</t>
    </r>
    <r>
      <rPr>
        <sz val="11"/>
        <rFont val="돋움"/>
        <family val="3"/>
        <charset val="129"/>
      </rPr>
      <t xml:space="preserve">/
</t>
    </r>
    <r>
      <rPr>
        <sz val="11"/>
        <rFont val="Noto Sans"/>
        <family val="2"/>
      </rPr>
      <t xml:space="preserve">전출금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반환금</t>
    </r>
    <r>
      <rPr>
        <sz val="11"/>
        <rFont val="돋움"/>
        <family val="3"/>
        <charset val="129"/>
      </rPr>
      <t xml:space="preserve">/         </t>
    </r>
    <r>
      <rPr>
        <sz val="11"/>
        <rFont val="Noto Sans"/>
        <family val="2"/>
      </rPr>
      <t xml:space="preserve">상환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월금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운영충당및
환경개선금</t>
    </r>
    <r>
      <rPr>
        <sz val="11"/>
        <rFont val="돋움"/>
        <family val="3"/>
        <charset val="129"/>
      </rPr>
      <t xml:space="preserve">)</t>
    </r>
  </si>
  <si>
    <t xml:space="preserve">인건비</t>
  </si>
  <si>
    <t xml:space="preserve">업무추진</t>
  </si>
  <si>
    <t xml:space="preserve">운영비</t>
  </si>
  <si>
    <t xml:space="preserve">이월금</t>
  </si>
  <si>
    <t xml:space="preserve">수지계산서</t>
  </si>
  <si>
    <r>
      <rPr>
        <sz val="12"/>
        <rFont val="굴림체"/>
        <family val="3"/>
        <charset val="129"/>
      </rPr>
      <t xml:space="preserve">2013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01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01</t>
    </r>
    <r>
      <rPr>
        <sz val="12"/>
        <rFont val="Noto Sans"/>
        <family val="2"/>
      </rPr>
      <t xml:space="preserve">일부터</t>
    </r>
  </si>
  <si>
    <r>
      <rPr>
        <sz val="12"/>
        <rFont val="굴림체"/>
        <family val="3"/>
        <charset val="129"/>
      </rPr>
      <t xml:space="preserve">2013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12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31</t>
    </r>
    <r>
      <rPr>
        <sz val="12"/>
        <rFont val="Noto Sans"/>
        <family val="2"/>
      </rPr>
      <t xml:space="preserve">일까지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t xml:space="preserve">과목</t>
  </si>
  <si>
    <t xml:space="preserve">금액</t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수입</t>
    </r>
  </si>
  <si>
    <r>
      <rPr>
        <sz val="11"/>
        <rFont val="굴림체"/>
        <family val="3"/>
        <charset val="129"/>
      </rPr>
      <t xml:space="preserve">    1)</t>
    </r>
    <r>
      <rPr>
        <sz val="11"/>
        <rFont val="Noto Sans"/>
        <family val="2"/>
      </rPr>
      <t xml:space="preserve">재산수입</t>
    </r>
  </si>
  <si>
    <r>
      <rPr>
        <sz val="11"/>
        <rFont val="Noto Sans"/>
        <family val="2"/>
      </rPr>
      <t xml:space="preserve">       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배당 및 이자수입</t>
    </r>
  </si>
  <si>
    <r>
      <rPr>
        <sz val="11"/>
        <rFont val="Noto Sans"/>
        <family val="2"/>
      </rPr>
      <t xml:space="preserve">       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임대료수입</t>
    </r>
  </si>
  <si>
    <r>
      <rPr>
        <sz val="11"/>
        <rFont val="Noto Sans"/>
        <family val="2"/>
      </rPr>
      <t xml:space="preserve">       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기타수입</t>
    </r>
  </si>
  <si>
    <r>
      <rPr>
        <sz val="11"/>
        <rFont val="굴림체"/>
        <family val="3"/>
        <charset val="129"/>
      </rPr>
      <t xml:space="preserve">    2)</t>
    </r>
    <r>
      <rPr>
        <sz val="11"/>
        <rFont val="Noto Sans"/>
        <family val="2"/>
      </rPr>
      <t xml:space="preserve">사업수입</t>
    </r>
  </si>
  <si>
    <r>
      <rPr>
        <sz val="11"/>
        <rFont val="굴림체"/>
        <family val="3"/>
        <charset val="129"/>
      </rPr>
      <t xml:space="preserve">    3)</t>
    </r>
    <r>
      <rPr>
        <sz val="11"/>
        <rFont val="Noto Sans"/>
        <family val="2"/>
      </rPr>
      <t xml:space="preserve">과년도수입</t>
    </r>
  </si>
  <si>
    <r>
      <rPr>
        <sz val="11"/>
        <rFont val="굴림체"/>
        <family val="3"/>
        <charset val="129"/>
      </rPr>
      <t xml:space="preserve">    4)</t>
    </r>
    <r>
      <rPr>
        <sz val="11"/>
        <rFont val="Noto Sans"/>
        <family val="2"/>
      </rPr>
      <t xml:space="preserve">보조금수입</t>
    </r>
  </si>
  <si>
    <r>
      <rPr>
        <sz val="11"/>
        <rFont val="Noto Sans"/>
        <family val="2"/>
      </rPr>
      <t xml:space="preserve">       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정부보조금</t>
    </r>
  </si>
  <si>
    <r>
      <rPr>
        <sz val="11"/>
        <rFont val="Noto Sans"/>
        <family val="2"/>
      </rPr>
      <t xml:space="preserve">       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자본보조금</t>
    </r>
  </si>
  <si>
    <r>
      <rPr>
        <sz val="11"/>
        <rFont val="Noto Sans"/>
        <family val="2"/>
      </rPr>
      <t xml:space="preserve">       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기타보조금</t>
    </r>
  </si>
  <si>
    <r>
      <rPr>
        <sz val="11"/>
        <rFont val="굴림체"/>
        <family val="3"/>
        <charset val="129"/>
      </rPr>
      <t xml:space="preserve">    5)</t>
    </r>
    <r>
      <rPr>
        <sz val="11"/>
        <rFont val="Noto Sans"/>
        <family val="2"/>
      </rPr>
      <t xml:space="preserve">후원금수입</t>
    </r>
  </si>
  <si>
    <r>
      <rPr>
        <sz val="11"/>
        <rFont val="굴림체"/>
        <family val="3"/>
        <charset val="129"/>
      </rPr>
      <t xml:space="preserve">    6)</t>
    </r>
    <r>
      <rPr>
        <sz val="11"/>
        <rFont val="Noto Sans"/>
        <family val="2"/>
      </rPr>
      <t xml:space="preserve">기타사업수입</t>
    </r>
  </si>
  <si>
    <r>
      <rPr>
        <sz val="11"/>
        <rFont val="굴림체"/>
        <family val="3"/>
        <charset val="129"/>
      </rPr>
      <t xml:space="preserve">    7)</t>
    </r>
    <r>
      <rPr>
        <sz val="11"/>
        <rFont val="Noto Sans"/>
        <family val="2"/>
      </rPr>
      <t xml:space="preserve">전입금</t>
    </r>
  </si>
  <si>
    <r>
      <rPr>
        <sz val="11"/>
        <rFont val="굴림체"/>
        <family val="3"/>
        <charset val="129"/>
      </rPr>
      <t xml:space="preserve">    8)</t>
    </r>
    <r>
      <rPr>
        <sz val="11"/>
        <rFont val="Noto Sans"/>
        <family val="2"/>
      </rPr>
      <t xml:space="preserve">이월금</t>
    </r>
  </si>
  <si>
    <r>
      <rPr>
        <sz val="11"/>
        <rFont val="굴림체"/>
        <family val="3"/>
        <charset val="129"/>
      </rPr>
      <t xml:space="preserve">    9)</t>
    </r>
    <r>
      <rPr>
        <sz val="11"/>
        <rFont val="Noto Sans"/>
        <family val="2"/>
      </rPr>
      <t xml:space="preserve">잡수입</t>
    </r>
  </si>
  <si>
    <r>
      <rPr>
        <sz val="11"/>
        <rFont val="Noto Sans"/>
        <family val="2"/>
      </rPr>
      <t xml:space="preserve">        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예금이자 </t>
    </r>
  </si>
  <si>
    <r>
      <rPr>
        <sz val="11"/>
        <rFont val="Noto Sans"/>
        <family val="2"/>
      </rPr>
      <t xml:space="preserve">        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잡수입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지출</t>
    </r>
  </si>
  <si>
    <r>
      <rPr>
        <sz val="11"/>
        <rFont val="굴림체"/>
        <family val="3"/>
        <charset val="129"/>
      </rPr>
      <t xml:space="preserve">    1)</t>
    </r>
    <r>
      <rPr>
        <sz val="11"/>
        <rFont val="Noto Sans"/>
        <family val="2"/>
      </rPr>
      <t xml:space="preserve">사무비</t>
    </r>
  </si>
  <si>
    <r>
      <rPr>
        <sz val="11"/>
        <rFont val="Noto Sans"/>
        <family val="2"/>
      </rPr>
      <t xml:space="preserve">         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인건비</t>
    </r>
  </si>
  <si>
    <r>
      <rPr>
        <sz val="11"/>
        <rFont val="Noto Sans"/>
        <family val="2"/>
      </rPr>
      <t xml:space="preserve">         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업무추진비</t>
    </r>
  </si>
  <si>
    <r>
      <rPr>
        <sz val="11"/>
        <rFont val="Noto Sans"/>
        <family val="2"/>
      </rPr>
      <t xml:space="preserve">         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운영비</t>
    </r>
  </si>
  <si>
    <r>
      <rPr>
        <sz val="11"/>
        <rFont val="굴림체"/>
        <family val="3"/>
        <charset val="129"/>
      </rPr>
      <t xml:space="preserve">    2)</t>
    </r>
    <r>
      <rPr>
        <sz val="11"/>
        <rFont val="Noto Sans"/>
        <family val="2"/>
      </rPr>
      <t xml:space="preserve">전출금</t>
    </r>
  </si>
  <si>
    <r>
      <rPr>
        <sz val="11"/>
        <rFont val="굴림체"/>
        <family val="3"/>
        <charset val="129"/>
      </rPr>
      <t xml:space="preserve">        (1)</t>
    </r>
    <r>
      <rPr>
        <sz val="11"/>
        <rFont val="Noto Sans"/>
        <family val="2"/>
      </rPr>
      <t xml:space="preserve">송파인성장애인복지관</t>
    </r>
  </si>
  <si>
    <r>
      <rPr>
        <sz val="11"/>
        <rFont val="굴림체"/>
        <family val="3"/>
        <charset val="129"/>
      </rPr>
      <t xml:space="preserve">        (2)</t>
    </r>
    <r>
      <rPr>
        <sz val="11"/>
        <rFont val="Noto Sans"/>
        <family val="2"/>
      </rPr>
      <t xml:space="preserve">풍납종합사회복지관</t>
    </r>
  </si>
  <si>
    <r>
      <rPr>
        <sz val="11"/>
        <rFont val="굴림체"/>
        <family val="3"/>
        <charset val="129"/>
      </rPr>
      <t xml:space="preserve">         (3)</t>
    </r>
    <r>
      <rPr>
        <sz val="11"/>
        <rFont val="Noto Sans"/>
        <family val="2"/>
      </rPr>
      <t xml:space="preserve">송파시각장애인정보문화센터</t>
    </r>
  </si>
  <si>
    <r>
      <rPr>
        <sz val="11"/>
        <rFont val="굴림체"/>
        <family val="3"/>
        <charset val="129"/>
      </rPr>
      <t xml:space="preserve">        (4)</t>
    </r>
    <r>
      <rPr>
        <sz val="11"/>
        <rFont val="Noto Sans"/>
        <family val="2"/>
      </rPr>
      <t xml:space="preserve">송파장애인운전연습장</t>
    </r>
  </si>
  <si>
    <r>
      <rPr>
        <sz val="11"/>
        <rFont val="굴림체"/>
        <family val="3"/>
        <charset val="129"/>
      </rPr>
      <t xml:space="preserve">        (5)</t>
    </r>
    <r>
      <rPr>
        <sz val="11"/>
        <rFont val="Noto Sans"/>
        <family val="2"/>
      </rPr>
      <t xml:space="preserve">풍납노인무료급식소</t>
    </r>
  </si>
  <si>
    <r>
      <rPr>
        <sz val="11"/>
        <rFont val="굴림체"/>
        <family val="3"/>
        <charset val="129"/>
      </rPr>
      <t xml:space="preserve">         (6)</t>
    </r>
    <r>
      <rPr>
        <sz val="11"/>
        <rFont val="Noto Sans"/>
        <family val="2"/>
      </rPr>
      <t xml:space="preserve">송파정신장애인사회복귀시설</t>
    </r>
  </si>
  <si>
    <r>
      <rPr>
        <sz val="11"/>
        <rFont val="굴림체"/>
        <family val="3"/>
        <charset val="129"/>
      </rPr>
      <t xml:space="preserve">        (7)</t>
    </r>
    <r>
      <rPr>
        <sz val="11"/>
        <rFont val="Noto Sans"/>
        <family val="2"/>
      </rPr>
      <t xml:space="preserve">송파시각장애인축구장</t>
    </r>
  </si>
  <si>
    <r>
      <rPr>
        <sz val="11"/>
        <rFont val="굴림체"/>
        <family val="3"/>
        <charset val="129"/>
      </rPr>
      <t xml:space="preserve">        (8)</t>
    </r>
    <r>
      <rPr>
        <sz val="11"/>
        <rFont val="Noto Sans"/>
        <family val="2"/>
      </rPr>
      <t xml:space="preserve">성모공동체전출금</t>
    </r>
  </si>
  <si>
    <r>
      <rPr>
        <sz val="11"/>
        <rFont val="굴림체"/>
        <family val="3"/>
        <charset val="129"/>
      </rPr>
      <t xml:space="preserve">        (9)</t>
    </r>
    <r>
      <rPr>
        <sz val="11"/>
        <rFont val="Noto Sans"/>
        <family val="2"/>
      </rPr>
      <t xml:space="preserve">성심공동체전출금</t>
    </r>
  </si>
  <si>
    <r>
      <rPr>
        <sz val="11"/>
        <rFont val="굴림체"/>
        <family val="3"/>
        <charset val="129"/>
      </rPr>
      <t xml:space="preserve">       (10)</t>
    </r>
    <r>
      <rPr>
        <sz val="11"/>
        <rFont val="Noto Sans"/>
        <family val="2"/>
      </rPr>
      <t xml:space="preserve">풍납데이케어센터</t>
    </r>
  </si>
  <si>
    <r>
      <rPr>
        <sz val="11"/>
        <rFont val="굴림체"/>
        <family val="3"/>
        <charset val="129"/>
      </rPr>
      <t xml:space="preserve">    3)</t>
    </r>
    <r>
      <rPr>
        <sz val="11"/>
        <rFont val="Noto Sans"/>
        <family val="2"/>
      </rPr>
      <t xml:space="preserve">상환금</t>
    </r>
  </si>
  <si>
    <r>
      <rPr>
        <sz val="11"/>
        <rFont val="Noto Sans"/>
        <family val="2"/>
      </rPr>
      <t xml:space="preserve">         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차입금상환금</t>
    </r>
  </si>
  <si>
    <r>
      <rPr>
        <sz val="11"/>
        <rFont val="Noto Sans"/>
        <family val="2"/>
      </rPr>
      <t xml:space="preserve">         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장애인인식개선 상환</t>
    </r>
  </si>
  <si>
    <r>
      <rPr>
        <sz val="11"/>
        <rFont val="굴림체"/>
        <family val="3"/>
        <charset val="129"/>
      </rPr>
      <t xml:space="preserve">    4) </t>
    </r>
    <r>
      <rPr>
        <sz val="11"/>
        <rFont val="Noto Sans"/>
        <family val="2"/>
      </rPr>
      <t xml:space="preserve">사업비</t>
    </r>
  </si>
  <si>
    <r>
      <rPr>
        <sz val="11"/>
        <rFont val="굴림체"/>
        <family val="3"/>
        <charset val="129"/>
      </rPr>
      <t xml:space="preserve">    5) </t>
    </r>
    <r>
      <rPr>
        <sz val="11"/>
        <rFont val="Noto Sans"/>
        <family val="2"/>
      </rPr>
      <t xml:space="preserve">시설비</t>
    </r>
  </si>
  <si>
    <r>
      <rPr>
        <sz val="11"/>
        <rFont val="굴림체"/>
        <family val="3"/>
        <charset val="129"/>
      </rPr>
      <t xml:space="preserve">    6) </t>
    </r>
    <r>
      <rPr>
        <sz val="11"/>
        <rFont val="Noto Sans"/>
        <family val="2"/>
      </rPr>
      <t xml:space="preserve">잡지출</t>
    </r>
  </si>
  <si>
    <r>
      <rPr>
        <sz val="11"/>
        <rFont val="굴림체"/>
        <family val="3"/>
        <charset val="129"/>
      </rPr>
      <t xml:space="preserve">    7) </t>
    </r>
    <r>
      <rPr>
        <sz val="11"/>
        <rFont val="Noto Sans"/>
        <family val="2"/>
      </rPr>
      <t xml:space="preserve">예비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차기이월금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당기잉여금</t>
    </r>
  </si>
  <si>
    <r>
      <rPr>
        <sz val="11"/>
        <rFont val="Noto Sans"/>
        <family val="2"/>
      </rPr>
      <t xml:space="preserve">후원금통장     </t>
    </r>
    <r>
      <rPr>
        <sz val="11"/>
        <rFont val="굴림체"/>
        <family val="3"/>
        <charset val="129"/>
      </rPr>
      <t xml:space="preserve">16,634,713</t>
    </r>
  </si>
  <si>
    <r>
      <rPr>
        <sz val="11"/>
        <rFont val="Noto Sans"/>
        <family val="2"/>
      </rPr>
      <t xml:space="preserve">운영비통장        </t>
    </r>
    <r>
      <rPr>
        <sz val="11"/>
        <rFont val="굴림체"/>
        <family val="3"/>
        <charset val="129"/>
      </rPr>
      <t xml:space="preserve">104,963</t>
    </r>
  </si>
  <si>
    <r>
      <rPr>
        <sz val="11"/>
        <rFont val="Noto Sans"/>
        <family val="2"/>
      </rPr>
      <t xml:space="preserve">기능보강통장  </t>
    </r>
    <r>
      <rPr>
        <sz val="11"/>
        <rFont val="굴림체"/>
        <family val="3"/>
        <charset val="129"/>
      </rPr>
      <t xml:space="preserve">862,700,000</t>
    </r>
  </si>
  <si>
    <r>
      <rPr>
        <sz val="11"/>
        <rFont val="Noto Sans"/>
        <family val="2"/>
      </rPr>
      <t xml:space="preserve">기금사업비통장          </t>
    </r>
    <r>
      <rPr>
        <sz val="11"/>
        <rFont val="굴림체"/>
        <family val="3"/>
        <charset val="129"/>
      </rPr>
      <t xml:space="preserve">0</t>
    </r>
  </si>
  <si>
    <t xml:space="preserve">잔  액  합  계</t>
  </si>
  <si>
    <t xml:space="preserve">보조금수입 명세서</t>
  </si>
  <si>
    <r>
      <rPr>
        <sz val="10"/>
        <rFont val="HY동녘B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동녘B"/>
        <family val="1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HY동녘B"/>
        <family val="1"/>
        <charset val="129"/>
      </rPr>
      <t xml:space="preserve">)</t>
    </r>
  </si>
  <si>
    <t xml:space="preserve">수령일</t>
  </si>
  <si>
    <t xml:space="preserve">보조구분</t>
  </si>
  <si>
    <t xml:space="preserve">보조내역</t>
  </si>
  <si>
    <t xml:space="preserve">보조금액</t>
  </si>
  <si>
    <t xml:space="preserve">보조기관</t>
  </si>
  <si>
    <t xml:space="preserve">산출기초</t>
  </si>
  <si>
    <r>
      <rPr>
        <sz val="10"/>
        <rFont val="HY동녘B"/>
        <family val="1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HY동녘B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t xml:space="preserve">기능보강</t>
  </si>
  <si>
    <t xml:space="preserve">다산중증장애인요양시설 기능보강 사업비</t>
  </si>
  <si>
    <t xml:space="preserve">서울시</t>
  </si>
  <si>
    <t xml:space="preserve">합  계</t>
  </si>
  <si>
    <t xml:space="preserve">기타보조금수입 명세서</t>
  </si>
  <si>
    <r>
      <rPr>
        <sz val="10"/>
        <rFont val="HY동녘B"/>
        <family val="1"/>
        <charset val="129"/>
      </rPr>
      <t xml:space="preserve">03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t xml:space="preserve">기금사업</t>
  </si>
  <si>
    <t xml:space="preserve">사회복지기금사업 상반기 보조금</t>
  </si>
  <si>
    <r>
      <rPr>
        <sz val="10"/>
        <rFont val="HY동녘B"/>
        <family val="1"/>
        <charset val="129"/>
      </rPr>
      <t xml:space="preserve">07</t>
    </r>
    <r>
      <rPr>
        <sz val="10"/>
        <rFont val="Noto Sans"/>
        <family val="2"/>
      </rPr>
      <t xml:space="preserve">월</t>
    </r>
    <r>
      <rPr>
        <sz val="10"/>
        <rFont val="HY동녘B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t xml:space="preserve">사회복지기금사업 하반기 보조금</t>
  </si>
  <si>
    <t xml:space="preserve">기타수입 명세서</t>
  </si>
  <si>
    <r>
      <rPr>
        <sz val="10"/>
        <rFont val="Noto Sans"/>
        <family val="2"/>
      </rPr>
      <t xml:space="preserve">목</t>
    </r>
    <r>
      <rPr>
        <sz val="10"/>
        <rFont val="HY동녘B"/>
        <family val="1"/>
        <charset val="129"/>
      </rPr>
      <t xml:space="preserve">/</t>
    </r>
    <r>
      <rPr>
        <sz val="10"/>
        <rFont val="Noto Sans"/>
        <family val="2"/>
      </rPr>
      <t xml:space="preserve">세목</t>
    </r>
  </si>
  <si>
    <t xml:space="preserve">비고</t>
  </si>
  <si>
    <t xml:space="preserve">후원금</t>
  </si>
  <si>
    <t xml:space="preserve">지정후원금</t>
  </si>
  <si>
    <t xml:space="preserve">비지정후원금</t>
  </si>
  <si>
    <r>
      <rPr>
        <sz val="10"/>
        <rFont val="Noto Sans"/>
        <family val="2"/>
      </rPr>
      <t xml:space="preserve">비지정후원금</t>
    </r>
    <r>
      <rPr>
        <sz val="10"/>
        <rFont val="HY동녘B"/>
        <family val="1"/>
        <charset val="129"/>
      </rPr>
      <t xml:space="preserve">(cms)</t>
    </r>
  </si>
  <si>
    <t xml:space="preserve">전년도 후원금이월금</t>
  </si>
  <si>
    <t xml:space="preserve">전년도 이월금</t>
  </si>
  <si>
    <t xml:space="preserve">기금사업 이월금</t>
  </si>
  <si>
    <t xml:space="preserve">잡수입</t>
  </si>
  <si>
    <r>
      <rPr>
        <sz val="10"/>
        <rFont val="Noto Sans"/>
        <family val="2"/>
      </rPr>
      <t xml:space="preserve">기타예급이자수입</t>
    </r>
    <r>
      <rPr>
        <sz val="10"/>
        <rFont val="HY동녘B"/>
        <family val="1"/>
        <charset val="129"/>
      </rPr>
      <t xml:space="preserve">/</t>
    </r>
    <r>
      <rPr>
        <sz val="10"/>
        <rFont val="Noto Sans"/>
        <family val="2"/>
      </rPr>
      <t xml:space="preserve">예금이자수입</t>
    </r>
  </si>
  <si>
    <r>
      <rPr>
        <sz val="10"/>
        <rFont val="Noto Sans"/>
        <family val="2"/>
      </rPr>
      <t xml:space="preserve">기타예급이자수입</t>
    </r>
    <r>
      <rPr>
        <sz val="10"/>
        <rFont val="HY동녘B"/>
        <family val="1"/>
        <charset val="129"/>
      </rPr>
      <t xml:space="preserve">/</t>
    </r>
    <r>
      <rPr>
        <sz val="10"/>
        <rFont val="Noto Sans"/>
        <family val="2"/>
      </rPr>
      <t xml:space="preserve">후원금예금이자</t>
    </r>
  </si>
  <si>
    <t xml:space="preserve">기타잡수입</t>
  </si>
  <si>
    <t xml:space="preserve">인 건 비 명 세 서</t>
  </si>
  <si>
    <t xml:space="preserve">구분</t>
  </si>
  <si>
    <t xml:space="preserve">내역</t>
  </si>
  <si>
    <t xml:space="preserve">산출내역</t>
  </si>
  <si>
    <t xml:space="preserve">급여</t>
  </si>
  <si>
    <t xml:space="preserve">기본급여</t>
  </si>
  <si>
    <t xml:space="preserve">퇴직적립금</t>
  </si>
  <si>
    <t xml:space="preserve">사회보험</t>
  </si>
  <si>
    <t xml:space="preserve">건강보험료</t>
  </si>
  <si>
    <t xml:space="preserve">국민연금</t>
  </si>
  <si>
    <t xml:space="preserve">고용보험</t>
  </si>
  <si>
    <t xml:space="preserve">산재보험</t>
  </si>
  <si>
    <t xml:space="preserve">합 계</t>
  </si>
  <si>
    <t xml:space="preserve">사 업 비 명 세 서</t>
  </si>
  <si>
    <t xml:space="preserve">금 액</t>
  </si>
  <si>
    <t xml:space="preserve">비  고</t>
  </si>
  <si>
    <t xml:space="preserve">후원사업비</t>
  </si>
  <si>
    <r>
      <rPr>
        <sz val="11"/>
        <rFont val="Noto Sans"/>
        <family val="2"/>
      </rPr>
      <t xml:space="preserve">후원자관리</t>
    </r>
    <r>
      <rPr>
        <sz val="11"/>
        <rFont val="HY동녘B"/>
        <family val="1"/>
        <charset val="129"/>
      </rPr>
      <t xml:space="preserve">(</t>
    </r>
    <r>
      <rPr>
        <sz val="11"/>
        <rFont val="Noto Sans"/>
        <family val="2"/>
      </rPr>
      <t xml:space="preserve">우편발송</t>
    </r>
    <r>
      <rPr>
        <sz val="11"/>
        <rFont val="HY동녘B"/>
        <family val="1"/>
        <charset val="129"/>
      </rPr>
      <t xml:space="preserve">,</t>
    </r>
    <r>
      <rPr>
        <sz val="11"/>
        <rFont val="Noto Sans"/>
        <family val="2"/>
      </rPr>
      <t xml:space="preserve">문자</t>
    </r>
    <r>
      <rPr>
        <sz val="11"/>
        <rFont val="HY동녘B"/>
        <family val="1"/>
        <charset val="129"/>
      </rPr>
      <t xml:space="preserve">,</t>
    </r>
    <r>
      <rPr>
        <sz val="11"/>
        <rFont val="Noto Sans"/>
        <family val="2"/>
      </rPr>
      <t xml:space="preserve">다과비</t>
    </r>
    <r>
      <rPr>
        <sz val="11"/>
        <rFont val="HY동녘B"/>
        <family val="1"/>
        <charset val="129"/>
      </rPr>
      <t xml:space="preserve">,</t>
    </r>
    <r>
      <rPr>
        <sz val="11"/>
        <rFont val="Noto Sans"/>
        <family val="2"/>
      </rPr>
      <t xml:space="preserve">식대</t>
    </r>
    <r>
      <rPr>
        <sz val="11"/>
        <rFont val="HY동녘B"/>
        <family val="1"/>
        <charset val="129"/>
      </rPr>
      <t xml:space="preserve">,</t>
    </r>
    <r>
      <rPr>
        <sz val="11"/>
        <rFont val="Noto Sans"/>
        <family val="2"/>
      </rPr>
      <t xml:space="preserve">유류대 등</t>
    </r>
    <r>
      <rPr>
        <sz val="11"/>
        <rFont val="HY동녘B"/>
        <family val="1"/>
        <charset val="129"/>
      </rPr>
      <t xml:space="preserve">)</t>
    </r>
  </si>
  <si>
    <t xml:space="preserve">홍보사업비</t>
  </si>
  <si>
    <r>
      <rPr>
        <sz val="11"/>
        <rFont val="Noto Sans"/>
        <family val="2"/>
      </rPr>
      <t xml:space="preserve">홈페이지계약</t>
    </r>
    <r>
      <rPr>
        <sz val="11"/>
        <rFont val="HY동녘B"/>
        <family val="1"/>
        <charset val="129"/>
      </rPr>
      <t xml:space="preserve">, </t>
    </r>
    <r>
      <rPr>
        <sz val="11"/>
        <rFont val="Noto Sans"/>
        <family val="2"/>
      </rPr>
      <t xml:space="preserve">책자발간</t>
    </r>
  </si>
  <si>
    <t xml:space="preserve">합       계</t>
  </si>
  <si>
    <r>
      <rPr>
        <b val="true"/>
        <sz val="20"/>
        <rFont val="HY동녘B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기타</t>
    </r>
    <r>
      <rPr>
        <b val="true"/>
        <sz val="20"/>
        <rFont val="HY동녘B"/>
        <family val="1"/>
        <charset val="129"/>
      </rPr>
      <t xml:space="preserve">) </t>
    </r>
    <r>
      <rPr>
        <b val="true"/>
        <sz val="20"/>
        <rFont val="Noto Sans"/>
        <family val="2"/>
      </rPr>
      <t xml:space="preserve">비 용 명 세 서</t>
    </r>
  </si>
  <si>
    <t xml:space="preserve">구   분</t>
  </si>
  <si>
    <t xml:space="preserve">내  역</t>
  </si>
  <si>
    <t xml:space="preserve">업무추진비</t>
  </si>
  <si>
    <t xml:space="preserve">직책보조비</t>
  </si>
  <si>
    <r>
      <rPr>
        <sz val="10"/>
        <rFont val="Noto Sans"/>
        <family val="2"/>
      </rPr>
      <t xml:space="preserve">기관운영비</t>
    </r>
    <r>
      <rPr>
        <sz val="10"/>
        <rFont val="HY동녘B"/>
        <family val="1"/>
        <charset val="129"/>
      </rPr>
      <t xml:space="preserve">(</t>
    </r>
    <r>
      <rPr>
        <sz val="10"/>
        <rFont val="Noto Sans"/>
        <family val="2"/>
      </rPr>
      <t xml:space="preserve">법인이사회</t>
    </r>
    <r>
      <rPr>
        <sz val="10"/>
        <rFont val="HY동녘B"/>
        <family val="1"/>
        <charset val="129"/>
      </rPr>
      <t xml:space="preserve">, </t>
    </r>
    <r>
      <rPr>
        <sz val="10"/>
        <rFont val="Noto Sans"/>
        <family val="2"/>
      </rPr>
      <t xml:space="preserve">자문회의</t>
    </r>
    <r>
      <rPr>
        <sz val="10"/>
        <rFont val="HY동녘B"/>
        <family val="1"/>
        <charset val="129"/>
      </rPr>
      <t xml:space="preserve">)</t>
    </r>
  </si>
  <si>
    <r>
      <rPr>
        <sz val="10"/>
        <rFont val="Noto Sans"/>
        <family val="2"/>
      </rPr>
      <t xml:space="preserve"> 수용비 및 수수료</t>
    </r>
    <r>
      <rPr>
        <sz val="10"/>
        <rFont val="HY동녘B"/>
        <family val="1"/>
        <charset val="129"/>
      </rPr>
      <t xml:space="preserve">(</t>
    </r>
    <r>
      <rPr>
        <sz val="10"/>
        <rFont val="Noto Sans"/>
        <family val="2"/>
      </rPr>
      <t xml:space="preserve">인터넷뱅킹수수료</t>
    </r>
    <r>
      <rPr>
        <sz val="10"/>
        <rFont val="HY동녘B"/>
        <family val="1"/>
        <charset val="129"/>
      </rPr>
      <t xml:space="preserve">, </t>
    </r>
    <r>
      <rPr>
        <sz val="10"/>
        <rFont val="Noto Sans"/>
        <family val="2"/>
      </rPr>
      <t xml:space="preserve">각종증명서     발급수수료</t>
    </r>
    <r>
      <rPr>
        <sz val="10"/>
        <rFont val="HY동녘B"/>
        <family val="1"/>
        <charset val="129"/>
      </rPr>
      <t xml:space="preserve">, </t>
    </r>
    <r>
      <rPr>
        <sz val="10"/>
        <rFont val="Noto Sans"/>
        <family val="2"/>
      </rPr>
      <t xml:space="preserve">도메인 유지보수료 등</t>
    </r>
    <r>
      <rPr>
        <sz val="10"/>
        <rFont val="HY동녘B"/>
        <family val="1"/>
        <charset val="129"/>
      </rPr>
      <t xml:space="preserve">) </t>
    </r>
  </si>
  <si>
    <t xml:space="preserve">제세공과금</t>
  </si>
  <si>
    <r>
      <rPr>
        <sz val="10"/>
        <rFont val="Noto Sans"/>
        <family val="2"/>
      </rPr>
      <t xml:space="preserve">공공요금</t>
    </r>
    <r>
      <rPr>
        <sz val="10"/>
        <rFont val="HY동녘B"/>
        <family val="1"/>
        <charset val="129"/>
      </rPr>
      <t xml:space="preserve">(</t>
    </r>
    <r>
      <rPr>
        <sz val="10"/>
        <rFont val="Noto Sans"/>
        <family val="2"/>
      </rPr>
      <t xml:space="preserve">전화요금</t>
    </r>
    <r>
      <rPr>
        <sz val="10"/>
        <rFont val="HY동녘B"/>
        <family val="1"/>
        <charset val="129"/>
      </rPr>
      <t xml:space="preserve">,</t>
    </r>
    <r>
      <rPr>
        <sz val="10"/>
        <rFont val="Noto Sans"/>
        <family val="2"/>
      </rPr>
      <t xml:space="preserve">전기요금</t>
    </r>
  </si>
  <si>
    <t xml:space="preserve">기타운영비</t>
  </si>
  <si>
    <t xml:space="preserve">시설비</t>
  </si>
  <si>
    <r>
      <rPr>
        <sz val="10"/>
        <rFont val="Noto Sans"/>
        <family val="2"/>
      </rPr>
      <t xml:space="preserve">시설비</t>
    </r>
    <r>
      <rPr>
        <sz val="10"/>
        <rFont val="HY동녘B"/>
        <family val="1"/>
        <charset val="129"/>
      </rPr>
      <t xml:space="preserve">(</t>
    </r>
    <r>
      <rPr>
        <sz val="10"/>
        <rFont val="Noto Sans"/>
        <family val="2"/>
      </rPr>
      <t xml:space="preserve">다산중증장애인요양시설</t>
    </r>
    <r>
      <rPr>
        <sz val="10"/>
        <rFont val="HY동녘B"/>
        <family val="1"/>
        <charset val="129"/>
      </rPr>
      <t xml:space="preserve">)</t>
    </r>
  </si>
  <si>
    <t xml:space="preserve">전출금</t>
  </si>
  <si>
    <t xml:space="preserve">송파인성장애인복지관 전출금</t>
  </si>
  <si>
    <t xml:space="preserve">풍납종합사회복지관 전출금</t>
  </si>
  <si>
    <t xml:space="preserve">풍납노인무료급식소</t>
  </si>
  <si>
    <t xml:space="preserve">부채상환금</t>
  </si>
  <si>
    <t xml:space="preserve">잡지출</t>
  </si>
  <si>
    <t xml:space="preserve">차기이월금</t>
  </si>
  <si>
    <t xml:space="preserve">예금명세서</t>
  </si>
  <si>
    <r>
      <rPr>
        <sz val="11"/>
        <rFont val="HY동녘B"/>
        <family val="1"/>
        <charset val="129"/>
      </rPr>
      <t xml:space="preserve">2013. 12. 31  (</t>
    </r>
    <r>
      <rPr>
        <sz val="11"/>
        <rFont val="Noto Sans"/>
        <family val="2"/>
      </rPr>
      <t xml:space="preserve">단위</t>
    </r>
    <r>
      <rPr>
        <sz val="11"/>
        <rFont val="HY동녘B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HY동녘B"/>
        <family val="1"/>
        <charset val="129"/>
      </rPr>
      <t xml:space="preserve">)</t>
    </r>
  </si>
  <si>
    <t xml:space="preserve">연번</t>
  </si>
  <si>
    <t xml:space="preserve">은행명</t>
  </si>
  <si>
    <t xml:space="preserve">계좌번호</t>
  </si>
  <si>
    <t xml:space="preserve">잔  액</t>
  </si>
  <si>
    <t xml:space="preserve">신한은행</t>
  </si>
  <si>
    <t xml:space="preserve">100-012-016101</t>
  </si>
  <si>
    <t xml:space="preserve">법인후원금</t>
  </si>
  <si>
    <t xml:space="preserve">우리은행</t>
  </si>
  <si>
    <t xml:space="preserve">467-05-001930</t>
  </si>
  <si>
    <t xml:space="preserve">우체국</t>
  </si>
  <si>
    <t xml:space="preserve">013003-01-002328</t>
  </si>
  <si>
    <t xml:space="preserve">하나은행</t>
  </si>
  <si>
    <t xml:space="preserve">152-910007-93104</t>
  </si>
  <si>
    <t xml:space="preserve">새마을금고</t>
  </si>
  <si>
    <t xml:space="preserve">9002-1553-2422-9</t>
  </si>
  <si>
    <t xml:space="preserve">013003-01-002439</t>
  </si>
  <si>
    <t xml:space="preserve">법인운영비</t>
  </si>
  <si>
    <t xml:space="preserve">013003-01-002359</t>
  </si>
  <si>
    <t xml:space="preserve">법인 운영비</t>
  </si>
  <si>
    <t xml:space="preserve">013003-01-002918</t>
  </si>
  <si>
    <t xml:space="preserve">1005-702-211231</t>
  </si>
  <si>
    <t xml:space="preserve">사회복지기금사업</t>
  </si>
  <si>
    <t xml:space="preserve"> 합   계</t>
  </si>
  <si>
    <t xml:space="preserve">사회복지법인다산복지재단</t>
  </si>
  <si>
    <t xml:space="preserve">감사보고서</t>
  </si>
  <si>
    <r>
      <rPr>
        <b val="true"/>
        <sz val="14"/>
        <rFont val="Noto Sans"/>
        <family val="2"/>
      </rPr>
      <t xml:space="preserve"> 본인 등의 사회복지법인 재무회계규칙 제</t>
    </r>
    <r>
      <rPr>
        <b val="true"/>
        <sz val="14"/>
        <rFont val="궁서체"/>
        <family val="1"/>
        <charset val="129"/>
      </rPr>
      <t xml:space="preserve">20</t>
    </r>
    <r>
      <rPr>
        <b val="true"/>
        <sz val="14"/>
        <rFont val="Noto Sans"/>
        <family val="2"/>
      </rPr>
      <t xml:space="preserve">조 </t>
    </r>
    <r>
      <rPr>
        <b val="true"/>
        <sz val="14"/>
        <rFont val="궁서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항의 규정에 의하여 </t>
    </r>
  </si>
  <si>
    <r>
      <rPr>
        <b val="true"/>
        <sz val="14"/>
        <rFont val="Noto Sans"/>
        <family val="2"/>
      </rPr>
      <t xml:space="preserve">사회복지법인 다산복지재단의 </t>
    </r>
    <r>
      <rPr>
        <b val="true"/>
        <sz val="14"/>
        <rFont val="궁서체"/>
        <family val="1"/>
        <charset val="129"/>
      </rPr>
      <t xml:space="preserve">2013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궁서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궁서체"/>
        <family val="1"/>
        <charset val="129"/>
      </rPr>
      <t xml:space="preserve">1</t>
    </r>
    <r>
      <rPr>
        <b val="true"/>
        <sz val="14"/>
        <rFont val="Noto Sans"/>
        <family val="2"/>
      </rPr>
      <t xml:space="preserve">일부터</t>
    </r>
    <r>
      <rPr>
        <b val="true"/>
        <sz val="14"/>
        <rFont val="궁서체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궁서체"/>
        <family val="1"/>
        <charset val="129"/>
      </rPr>
      <t xml:space="preserve">31</t>
    </r>
    <r>
      <rPr>
        <b val="true"/>
        <sz val="14"/>
        <rFont val="Noto Sans"/>
        <family val="2"/>
      </rPr>
      <t xml:space="preserve">일로 종결되는</t>
    </r>
  </si>
  <si>
    <t xml:space="preserve">회계연도의 업무집행 내용과 시설회계에 속하는 수입과 지출에 관한 제반</t>
  </si>
  <si>
    <r>
      <rPr>
        <b val="true"/>
        <sz val="14"/>
        <rFont val="Noto Sans"/>
        <family val="2"/>
      </rPr>
      <t xml:space="preserve">증빙서류와 장부를 일반적인 감사기준에 따라 감사를 실시하였습니다</t>
    </r>
    <r>
      <rPr>
        <b val="true"/>
        <sz val="14"/>
        <rFont val="궁서체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업무집행내용과 결산서의 각 항은 정확하였으며</t>
    </r>
    <r>
      <rPr>
        <b val="true"/>
        <sz val="14"/>
        <rFont val="궁서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그 회계처리는 </t>
    </r>
  </si>
  <si>
    <r>
      <rPr>
        <b val="true"/>
        <sz val="14"/>
        <rFont val="Noto Sans"/>
        <family val="2"/>
      </rPr>
      <t xml:space="preserve">적정하였습니다</t>
    </r>
    <r>
      <rPr>
        <b val="true"/>
        <sz val="14"/>
        <rFont val="궁서체"/>
        <family val="1"/>
        <charset val="129"/>
      </rPr>
      <t xml:space="preserve">.</t>
    </r>
  </si>
  <si>
    <r>
      <rPr>
        <b val="true"/>
        <sz val="14"/>
        <rFont val="궁서체"/>
        <family val="1"/>
        <charset val="129"/>
      </rPr>
      <t xml:space="preserve">2014</t>
    </r>
    <r>
      <rPr>
        <b val="true"/>
        <sz val="14"/>
        <rFont val="Noto Sans"/>
        <family val="2"/>
      </rPr>
      <t xml:space="preserve">년  </t>
    </r>
    <r>
      <rPr>
        <b val="true"/>
        <sz val="14"/>
        <rFont val="궁서체"/>
        <family val="1"/>
        <charset val="129"/>
      </rPr>
      <t xml:space="preserve">02</t>
    </r>
    <r>
      <rPr>
        <b val="true"/>
        <sz val="14"/>
        <rFont val="Noto Sans"/>
        <family val="2"/>
      </rPr>
      <t xml:space="preserve">월  </t>
    </r>
    <r>
      <rPr>
        <b val="true"/>
        <sz val="14"/>
        <rFont val="궁서체"/>
        <family val="1"/>
        <charset val="129"/>
      </rPr>
      <t xml:space="preserve">21</t>
    </r>
    <r>
      <rPr>
        <b val="true"/>
        <sz val="14"/>
        <rFont val="Noto Sans"/>
        <family val="2"/>
      </rPr>
      <t xml:space="preserve">일</t>
    </r>
  </si>
  <si>
    <r>
      <rPr>
        <b val="true"/>
        <sz val="12"/>
        <rFont val="Noto Sans"/>
        <family val="2"/>
      </rPr>
      <t xml:space="preserve">감사     유   시   영   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궁서체"/>
        <family val="1"/>
        <charset val="129"/>
      </rPr>
      <t xml:space="preserve">)</t>
    </r>
  </si>
  <si>
    <r>
      <rPr>
        <sz val="11"/>
        <color rgb="FF000000"/>
        <rFont val="HCI Tulip"/>
        <family val="2"/>
      </rPr>
      <t xml:space="preserve">[</t>
    </r>
    <r>
      <rPr>
        <sz val="11"/>
        <color rgb="FF000000"/>
        <rFont val="Noto Sans"/>
        <family val="2"/>
      </rPr>
      <t xml:space="preserve">별지 제</t>
    </r>
    <r>
      <rPr>
        <sz val="11"/>
        <color rgb="FF000000"/>
        <rFont val="HCI Tulip"/>
        <family val="2"/>
      </rPr>
      <t xml:space="preserve">5</t>
    </r>
    <r>
      <rPr>
        <sz val="11"/>
        <color rgb="FF000000"/>
        <rFont val="Noto Sans"/>
        <family val="2"/>
      </rPr>
      <t xml:space="preserve">호서식</t>
    </r>
    <r>
      <rPr>
        <sz val="11"/>
        <color rgb="FF000000"/>
        <rFont val="HCI Tulip"/>
        <family val="2"/>
      </rPr>
      <t xml:space="preserve">]</t>
    </r>
  </si>
  <si>
    <r>
      <rPr>
        <sz val="14"/>
        <color rgb="FF000000"/>
        <rFont val="Noto Sans"/>
        <family val="2"/>
      </rPr>
      <t xml:space="preserve">세입결산서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법인용</t>
    </r>
    <r>
      <rPr>
        <sz val="14"/>
        <color rgb="FF000000"/>
        <rFont val="굴림체"/>
        <family val="3"/>
        <charset val="129"/>
      </rPr>
      <t xml:space="preserve">)</t>
    </r>
  </si>
  <si>
    <t xml:space="preserve">과 목</t>
  </si>
  <si>
    <t xml:space="preserve">구  분</t>
  </si>
  <si>
    <t xml:space="preserve">정부보조금</t>
  </si>
  <si>
    <t xml:space="preserve">법인부담금</t>
  </si>
  <si>
    <t xml:space="preserve">계</t>
  </si>
  <si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세목</t>
    </r>
  </si>
  <si>
    <t xml:space="preserve">보조금수입</t>
  </si>
  <si>
    <t xml:space="preserve">예산</t>
  </si>
  <si>
    <t xml:space="preserve">결산</t>
  </si>
  <si>
    <t xml:space="preserve">증감</t>
  </si>
  <si>
    <t xml:space="preserve">기타보조수입</t>
  </si>
  <si>
    <t xml:space="preserve">사회복지기금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    계</t>
    </r>
    <r>
      <rPr>
        <sz val="11"/>
        <color rgb="FF000000"/>
        <rFont val="굴림체"/>
        <family val="3"/>
        <charset val="129"/>
      </rPr>
      <t xml:space="preserve">)</t>
    </r>
  </si>
  <si>
    <t xml:space="preserve">합    계</t>
  </si>
  <si>
    <t xml:space="preserve">후원금수입</t>
  </si>
  <si>
    <t xml:space="preserve">차입금</t>
  </si>
  <si>
    <t xml:space="preserve">기타차입금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계</t>
    </r>
    <r>
      <rPr>
        <sz val="11"/>
        <color rgb="FF000000"/>
        <rFont val="굴림체"/>
        <family val="3"/>
        <charset val="129"/>
      </rPr>
      <t xml:space="preserve">)</t>
    </r>
  </si>
  <si>
    <t xml:space="preserve">후원금이월금</t>
  </si>
  <si>
    <t xml:space="preserve">사회복지기금이월금</t>
  </si>
  <si>
    <t xml:space="preserve">기타예금이자수입</t>
  </si>
  <si>
    <t xml:space="preserve">예금이자수입</t>
  </si>
  <si>
    <t xml:space="preserve">기금사업예금이자</t>
  </si>
  <si>
    <t xml:space="preserve">후원금예금이자</t>
  </si>
  <si>
    <t xml:space="preserve">총    계</t>
  </si>
  <si>
    <r>
      <rPr>
        <sz val="11"/>
        <color rgb="FF000000"/>
        <rFont val="HCI Tulip"/>
        <family val="2"/>
      </rPr>
      <t xml:space="preserve">[</t>
    </r>
    <r>
      <rPr>
        <sz val="11"/>
        <color rgb="FF000000"/>
        <rFont val="Noto Sans"/>
        <family val="2"/>
      </rPr>
      <t xml:space="preserve">별지 제</t>
    </r>
    <r>
      <rPr>
        <sz val="11"/>
        <color rgb="FF000000"/>
        <rFont val="HCI Tulip"/>
        <family val="2"/>
      </rPr>
      <t xml:space="preserve">5</t>
    </r>
    <r>
      <rPr>
        <sz val="11"/>
        <color rgb="FF000000"/>
        <rFont val="Noto Sans"/>
        <family val="2"/>
      </rPr>
      <t xml:space="preserve">호의</t>
    </r>
    <r>
      <rPr>
        <sz val="11"/>
        <color rgb="FF000000"/>
        <rFont val="HCI Tulip"/>
        <family val="2"/>
      </rPr>
      <t xml:space="preserve">2 </t>
    </r>
    <r>
      <rPr>
        <sz val="11"/>
        <color rgb="FF000000"/>
        <rFont val="Noto Sans"/>
        <family val="2"/>
      </rPr>
      <t xml:space="preserve">서식</t>
    </r>
    <r>
      <rPr>
        <sz val="11"/>
        <color rgb="FF000000"/>
        <rFont val="HCI Tulip"/>
        <family val="2"/>
      </rPr>
      <t xml:space="preserve">]</t>
    </r>
  </si>
  <si>
    <r>
      <rPr>
        <sz val="14"/>
        <color rgb="FF000000"/>
        <rFont val="Noto Sans"/>
        <family val="2"/>
      </rPr>
      <t xml:space="preserve">세출결산서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법인용</t>
    </r>
    <r>
      <rPr>
        <sz val="14"/>
        <color rgb="FF000000"/>
        <rFont val="굴림체"/>
        <family val="3"/>
        <charset val="129"/>
      </rPr>
      <t xml:space="preserve">)</t>
    </r>
  </si>
  <si>
    <t xml:space="preserve">기본급</t>
  </si>
  <si>
    <t xml:space="preserve">국민건강보험료</t>
  </si>
  <si>
    <t xml:space="preserve">국민연금보험료</t>
  </si>
  <si>
    <t xml:space="preserve">고용보험료</t>
  </si>
  <si>
    <t xml:space="preserve">산재보험료</t>
  </si>
  <si>
    <t xml:space="preserve">기관운영비</t>
  </si>
  <si>
    <t xml:space="preserve">수용비및수수료</t>
  </si>
  <si>
    <t xml:space="preserve">공공요금</t>
  </si>
  <si>
    <r>
      <rPr>
        <sz val="11"/>
        <color rgb="FF000000"/>
        <rFont val="Noto Sans"/>
        <family val="2"/>
      </rPr>
      <t xml:space="preserve">시설비
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주기능보강</t>
    </r>
    <r>
      <rPr>
        <sz val="11"/>
        <color rgb="FF000000"/>
        <rFont val="굴림체"/>
        <family val="3"/>
        <charset val="129"/>
      </rPr>
      <t xml:space="preserve">)</t>
    </r>
  </si>
  <si>
    <t xml:space="preserve">시설장비유지비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   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교육연수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포상</t>
    </r>
  </si>
  <si>
    <t xml:space="preserve">홍보사업</t>
  </si>
  <si>
    <t xml:space="preserve">예비비</t>
  </si>
  <si>
    <r>
      <rPr>
        <sz val="11"/>
        <color rgb="FF000000"/>
        <rFont val="Noto Sans"/>
        <family val="2"/>
      </rPr>
      <t xml:space="preserve">예비비
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차기이월금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    계</t>
    </r>
    <r>
      <rPr>
        <sz val="11"/>
        <color rgb="FF00000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#,###,\ "/>
    <numFmt numFmtId="167" formatCode="#,###,"/>
    <numFmt numFmtId="168" formatCode="@"/>
    <numFmt numFmtId="169" formatCode="#,##0_ "/>
    <numFmt numFmtId="170" formatCode="#,##0"/>
    <numFmt numFmtId="171" formatCode="#,##0_);[RED]\(#,##0\)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20"/>
      <name val="Noto Sans"/>
      <family val="2"/>
    </font>
    <font>
      <sz val="12"/>
      <name val="굴림체"/>
      <family val="3"/>
      <charset val="129"/>
    </font>
    <font>
      <sz val="12"/>
      <name val="Noto Sans"/>
      <family val="2"/>
    </font>
    <font>
      <sz val="10"/>
      <name val="돋움"/>
      <family val="3"/>
      <charset val="129"/>
    </font>
    <font>
      <sz val="10"/>
      <name val="HY동녘B"/>
      <family val="1"/>
      <charset val="129"/>
    </font>
    <font>
      <b val="true"/>
      <sz val="16"/>
      <name val="Noto Sans"/>
      <family val="2"/>
    </font>
    <font>
      <sz val="11"/>
      <name val="HY동녘B"/>
      <family val="1"/>
      <charset val="129"/>
    </font>
    <font>
      <sz val="12"/>
      <name val="HY동녘B"/>
      <family val="1"/>
      <charset val="129"/>
    </font>
    <font>
      <b val="true"/>
      <sz val="20"/>
      <name val="HY동녘B"/>
      <family val="1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sz val="14"/>
      <name val="궁서체"/>
      <family val="1"/>
      <charset val="129"/>
    </font>
    <font>
      <b val="true"/>
      <sz val="14"/>
      <name val="궁서체"/>
      <family val="1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궁서체"/>
      <family val="1"/>
      <charset val="129"/>
    </font>
    <font>
      <b val="true"/>
      <sz val="12"/>
      <name val="궁서체"/>
      <family val="1"/>
      <charset val="129"/>
    </font>
    <font>
      <sz val="11"/>
      <color rgb="FF000000"/>
      <name val="HCI Tulip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0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7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13" xfId="2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0" borderId="1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2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3" xfId="2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0" borderId="1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1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26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연결된 셀 2" xfId="206"/>
    <cellStyle name="연결된 셀 3" xfId="207"/>
    <cellStyle name="연결된 셀 4" xfId="208"/>
    <cellStyle name="연결된 셀 5" xfId="209"/>
    <cellStyle name="연결된 셀 6" xfId="210"/>
    <cellStyle name="연결된 셀 7" xfId="211"/>
    <cellStyle name="요약 2" xfId="212"/>
    <cellStyle name="요약 3" xfId="213"/>
    <cellStyle name="요약 4" xfId="214"/>
    <cellStyle name="요약 5" xfId="215"/>
    <cellStyle name="요약 6" xfId="216"/>
    <cellStyle name="요약 7" xfId="217"/>
    <cellStyle name="입력 2" xfId="218"/>
    <cellStyle name="입력 3" xfId="219"/>
    <cellStyle name="입력 4" xfId="220"/>
    <cellStyle name="입력 5" xfId="221"/>
    <cellStyle name="입력 6" xfId="222"/>
    <cellStyle name="입력 7" xfId="223"/>
    <cellStyle name="제목 1 2" xfId="224"/>
    <cellStyle name="제목 1 3" xfId="225"/>
    <cellStyle name="제목 1 4" xfId="226"/>
    <cellStyle name="제목 1 5" xfId="227"/>
    <cellStyle name="제목 1 6" xfId="228"/>
    <cellStyle name="제목 1 7" xfId="229"/>
    <cellStyle name="제목 10" xfId="230"/>
    <cellStyle name="제목 2 2" xfId="231"/>
    <cellStyle name="제목 2 3" xfId="232"/>
    <cellStyle name="제목 2 4" xfId="233"/>
    <cellStyle name="제목 2 5" xfId="234"/>
    <cellStyle name="제목 2 6" xfId="235"/>
    <cellStyle name="제목 2 7" xfId="236"/>
    <cellStyle name="제목 3 2" xfId="237"/>
    <cellStyle name="제목 3 3" xfId="238"/>
    <cellStyle name="제목 3 4" xfId="239"/>
    <cellStyle name="제목 3 5" xfId="240"/>
    <cellStyle name="제목 3 6" xfId="241"/>
    <cellStyle name="제목 3 7" xfId="242"/>
    <cellStyle name="제목 4 2" xfId="243"/>
    <cellStyle name="제목 4 3" xfId="244"/>
    <cellStyle name="제목 4 4" xfId="245"/>
    <cellStyle name="제목 4 5" xfId="246"/>
    <cellStyle name="제목 4 6" xfId="247"/>
    <cellStyle name="제목 4 7" xfId="248"/>
    <cellStyle name="제목 5" xfId="249"/>
    <cellStyle name="제목 6" xfId="250"/>
    <cellStyle name="제목 7" xfId="251"/>
    <cellStyle name="제목 8" xfId="252"/>
    <cellStyle name="제목 9" xfId="253"/>
    <cellStyle name="좋음 2" xfId="254"/>
    <cellStyle name="좋음 3" xfId="255"/>
    <cellStyle name="좋음 4" xfId="256"/>
    <cellStyle name="좋음 5" xfId="257"/>
    <cellStyle name="좋음 6" xfId="258"/>
    <cellStyle name="좋음 7" xfId="259"/>
    <cellStyle name="출력 2" xfId="260"/>
    <cellStyle name="출력 3" xfId="261"/>
    <cellStyle name="출력 4" xfId="262"/>
    <cellStyle name="출력 5" xfId="263"/>
    <cellStyle name="출력 6" xfId="264"/>
    <cellStyle name="출력 7" xfId="265"/>
    <cellStyle name="표준 2" xfId="266"/>
    <cellStyle name="표준 3" xfId="267"/>
    <cellStyle name="표준 4" xfId="268"/>
    <cellStyle name="표준 5" xfId="2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88"/>
    <col collapsed="false" customWidth="true" hidden="false" outlineLevel="0" max="3" min="3" style="0" width="24.55"/>
    <col collapsed="false" customWidth="true" hidden="false" outlineLevel="0" max="4" min="4" style="0" width="14.33"/>
    <col collapsed="false" customWidth="true" hidden="false" outlineLevel="0" max="5" min="5" style="0" width="14.1"/>
    <col collapsed="false" customWidth="true" hidden="false" outlineLevel="0" max="6" min="6" style="0" width="12.32"/>
    <col collapsed="false" customWidth="true" hidden="false" outlineLevel="0" max="7" min="7" style="0" width="12.44"/>
    <col collapsed="false" customWidth="true" hidden="false" outlineLevel="0" max="8" min="8" style="0" width="11.44"/>
    <col collapsed="false" customWidth="true" hidden="false" outlineLevel="0" max="9" min="9" style="0" width="12.66"/>
    <col collapsed="false" customWidth="true" hidden="false" outlineLevel="0" max="10" min="10" style="0" width="11.77"/>
    <col collapsed="false" customWidth="true" hidden="false" outlineLevel="0" max="11" min="11" style="0" width="11.88"/>
    <col collapsed="false" customWidth="true" hidden="false" outlineLevel="0" max="12" min="12" style="0" width="12.32"/>
    <col collapsed="false" customWidth="true" hidden="false" outlineLevel="0" max="13" min="13" style="0" width="9.88"/>
    <col collapsed="false" customWidth="true" hidden="false" outlineLevel="0" max="14" min="14" style="0" width="12.6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3"/>
      <c r="B4" s="4"/>
      <c r="C4" s="4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/>
      <c r="K4" s="7"/>
      <c r="L4" s="7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8" t="s">
        <v>12</v>
      </c>
      <c r="J5" s="9" t="s">
        <v>13</v>
      </c>
      <c r="K5" s="10" t="s">
        <v>14</v>
      </c>
      <c r="L5" s="7" t="s">
        <v>15</v>
      </c>
    </row>
    <row r="6" customFormat="false" ht="33" hidden="false" customHeight="true" outlineLevel="0" collapsed="false">
      <c r="A6" s="11" t="s">
        <v>16</v>
      </c>
      <c r="B6" s="11"/>
      <c r="C6" s="11"/>
      <c r="D6" s="12" t="n">
        <f aca="false">D7</f>
        <v>5604742318</v>
      </c>
      <c r="E6" s="12" t="n">
        <f aca="false">E7</f>
        <v>2564928680</v>
      </c>
      <c r="F6" s="12" t="n">
        <f aca="false">F7</f>
        <v>1403618000</v>
      </c>
      <c r="G6" s="12" t="n">
        <f aca="false">G7</f>
        <v>135106580</v>
      </c>
      <c r="H6" s="12" t="n">
        <f aca="false">H7</f>
        <v>49572300</v>
      </c>
      <c r="I6" s="12" t="n">
        <f aca="false">I7</f>
        <v>965763727</v>
      </c>
      <c r="J6" s="12" t="n">
        <f aca="false">J7</f>
        <v>64788074</v>
      </c>
      <c r="K6" s="12" t="n">
        <f aca="false">K7</f>
        <v>241562833</v>
      </c>
      <c r="L6" s="13" t="n">
        <f aca="false">L7</f>
        <v>179402124</v>
      </c>
    </row>
    <row r="7" customFormat="false" ht="33" hidden="false" customHeight="true" outlineLevel="0" collapsed="false">
      <c r="A7" s="14"/>
      <c r="B7" s="6" t="s">
        <v>17</v>
      </c>
      <c r="C7" s="6"/>
      <c r="D7" s="12" t="n">
        <f aca="false">SUM(D8:D18)</f>
        <v>5604742318</v>
      </c>
      <c r="E7" s="12" t="n">
        <f aca="false">SUM(E8:E18)</f>
        <v>2564928680</v>
      </c>
      <c r="F7" s="12" t="n">
        <f aca="false">SUM(F8:F18)</f>
        <v>1403618000</v>
      </c>
      <c r="G7" s="12" t="n">
        <f aca="false">SUM(G8:G18)</f>
        <v>135106580</v>
      </c>
      <c r="H7" s="12" t="n">
        <f aca="false">SUM(H8:H18)</f>
        <v>49572300</v>
      </c>
      <c r="I7" s="12" t="n">
        <f aca="false">SUM(I8:I18)</f>
        <v>965763727</v>
      </c>
      <c r="J7" s="12" t="n">
        <f aca="false">SUM(J8:J18)</f>
        <v>64788074</v>
      </c>
      <c r="K7" s="12" t="n">
        <f aca="false">SUM(K8:K18)</f>
        <v>241562833</v>
      </c>
      <c r="L7" s="13" t="n">
        <f aca="false">SUM(L8:L18)</f>
        <v>179402124</v>
      </c>
      <c r="N7" s="15"/>
    </row>
    <row r="8" customFormat="false" ht="33" hidden="false" customHeight="true" outlineLevel="0" collapsed="false">
      <c r="A8" s="14"/>
      <c r="B8" s="16"/>
      <c r="C8" s="17" t="s">
        <v>18</v>
      </c>
      <c r="D8" s="12" t="n">
        <f aca="false">SUM(E8:L8)</f>
        <v>1213210006</v>
      </c>
      <c r="E8" s="12" t="n">
        <v>0</v>
      </c>
      <c r="F8" s="12" t="n">
        <v>1139400000</v>
      </c>
      <c r="G8" s="12" t="n">
        <v>0</v>
      </c>
      <c r="H8" s="12" t="n">
        <v>0</v>
      </c>
      <c r="I8" s="12" t="n">
        <v>0</v>
      </c>
      <c r="J8" s="12" t="n">
        <v>757239</v>
      </c>
      <c r="K8" s="12" t="n">
        <v>377506</v>
      </c>
      <c r="L8" s="13" t="n">
        <f aca="false">122367561-49572300-120000</f>
        <v>72675261</v>
      </c>
      <c r="M8" s="18" t="s">
        <v>19</v>
      </c>
      <c r="N8" s="18"/>
    </row>
    <row r="9" customFormat="false" ht="33" hidden="false" customHeight="true" outlineLevel="0" collapsed="false">
      <c r="A9" s="14"/>
      <c r="B9" s="16"/>
      <c r="C9" s="17" t="s">
        <v>20</v>
      </c>
      <c r="D9" s="12" t="n">
        <f aca="false">SUM(E9:L9)</f>
        <v>154084278</v>
      </c>
      <c r="E9" s="12" t="n">
        <v>64614000</v>
      </c>
      <c r="F9" s="12" t="n">
        <v>80000000</v>
      </c>
      <c r="G9" s="12" t="n">
        <v>3000000</v>
      </c>
      <c r="H9" s="12" t="n">
        <v>1059800</v>
      </c>
      <c r="I9" s="12" t="n">
        <v>0</v>
      </c>
      <c r="J9" s="12" t="n">
        <v>3025525</v>
      </c>
      <c r="K9" s="12" t="n">
        <v>1244953</v>
      </c>
      <c r="L9" s="13" t="n">
        <v>1140000</v>
      </c>
      <c r="N9" s="19"/>
    </row>
    <row r="10" customFormat="false" ht="33" hidden="false" customHeight="true" outlineLevel="0" collapsed="false">
      <c r="A10" s="14"/>
      <c r="B10" s="16"/>
      <c r="C10" s="20" t="s">
        <v>21</v>
      </c>
      <c r="D10" s="12" t="n">
        <f aca="false">SUM(E10:L10)</f>
        <v>1552053768</v>
      </c>
      <c r="E10" s="12" t="n">
        <f aca="false">1154896000-41340000-49100000</f>
        <v>1064456000</v>
      </c>
      <c r="F10" s="12" t="n">
        <f aca="false">41340000+49100000</f>
        <v>90440000</v>
      </c>
      <c r="G10" s="12" t="n">
        <v>34588000</v>
      </c>
      <c r="H10" s="12" t="n">
        <v>32538500</v>
      </c>
      <c r="I10" s="12" t="n">
        <v>226443500</v>
      </c>
      <c r="J10" s="12" t="n">
        <v>12754224</v>
      </c>
      <c r="K10" s="12" t="n">
        <v>60461224</v>
      </c>
      <c r="L10" s="13" t="n">
        <v>30372320</v>
      </c>
      <c r="N10" s="18"/>
    </row>
    <row r="11" customFormat="false" ht="33" hidden="false" customHeight="true" outlineLevel="0" collapsed="false">
      <c r="A11" s="14"/>
      <c r="B11" s="16"/>
      <c r="C11" s="17" t="s">
        <v>22</v>
      </c>
      <c r="D11" s="12" t="n">
        <f aca="false">SUM(E11:L11)</f>
        <v>125948745</v>
      </c>
      <c r="E11" s="12" t="n">
        <v>67000000</v>
      </c>
      <c r="F11" s="12" t="n">
        <v>57670000</v>
      </c>
      <c r="G11" s="12" t="n">
        <v>0</v>
      </c>
      <c r="H11" s="12" t="n">
        <v>0</v>
      </c>
      <c r="I11" s="12" t="n">
        <v>0</v>
      </c>
      <c r="J11" s="12" t="n">
        <f aca="false">23282+274</f>
        <v>23556</v>
      </c>
      <c r="K11" s="12" t="n">
        <v>78489</v>
      </c>
      <c r="L11" s="13" t="n">
        <v>1176700</v>
      </c>
    </row>
    <row r="12" customFormat="false" ht="33" hidden="false" customHeight="true" outlineLevel="0" collapsed="false">
      <c r="A12" s="14"/>
      <c r="B12" s="16"/>
      <c r="C12" s="17" t="s">
        <v>23</v>
      </c>
      <c r="D12" s="12" t="n">
        <f aca="false">SUM(E12:L12)</f>
        <v>140172591</v>
      </c>
      <c r="E12" s="12" t="n">
        <v>82122000</v>
      </c>
      <c r="F12" s="12" t="n">
        <f aca="false">16304000+19804000</f>
        <v>36108000</v>
      </c>
      <c r="G12" s="12" t="n">
        <v>0</v>
      </c>
      <c r="H12" s="12" t="n">
        <v>90000</v>
      </c>
      <c r="I12" s="12" t="n">
        <v>0</v>
      </c>
      <c r="J12" s="12" t="n">
        <v>4284560</v>
      </c>
      <c r="K12" s="12" t="n">
        <v>17568031</v>
      </c>
      <c r="L12" s="13" t="n">
        <v>0</v>
      </c>
    </row>
    <row r="13" customFormat="false" ht="33" hidden="false" customHeight="true" outlineLevel="0" collapsed="false">
      <c r="A13" s="14"/>
      <c r="B13" s="16"/>
      <c r="C13" s="17" t="s">
        <v>24</v>
      </c>
      <c r="D13" s="12" t="n">
        <f aca="false">SUM(E13:L13)</f>
        <v>1295692522</v>
      </c>
      <c r="E13" s="12" t="n">
        <f aca="false">647342000+64959000</f>
        <v>712301000</v>
      </c>
      <c r="F13" s="12" t="n">
        <v>0</v>
      </c>
      <c r="G13" s="12" t="n">
        <v>83396000</v>
      </c>
      <c r="H13" s="12" t="n">
        <v>14000000</v>
      </c>
      <c r="I13" s="12" t="n">
        <v>286389087</v>
      </c>
      <c r="J13" s="12" t="n">
        <v>13217886</v>
      </c>
      <c r="K13" s="12" t="n">
        <v>113591236</v>
      </c>
      <c r="L13" s="13" t="n">
        <v>72797313</v>
      </c>
    </row>
    <row r="14" customFormat="false" ht="33" hidden="false" customHeight="true" outlineLevel="0" collapsed="false">
      <c r="A14" s="14"/>
      <c r="B14" s="16"/>
      <c r="C14" s="17" t="s">
        <v>25</v>
      </c>
      <c r="D14" s="12" t="n">
        <f aca="false">SUM(E14:L14)</f>
        <v>170230628</v>
      </c>
      <c r="E14" s="12" t="n">
        <f aca="false">45372000+36589680</f>
        <v>81961680</v>
      </c>
      <c r="F14" s="12" t="n">
        <v>0</v>
      </c>
      <c r="G14" s="12" t="n">
        <v>0</v>
      </c>
      <c r="H14" s="12" t="n">
        <v>0</v>
      </c>
      <c r="I14" s="12" t="n">
        <v>49146200</v>
      </c>
      <c r="J14" s="12" t="n">
        <v>29862595</v>
      </c>
      <c r="K14" s="12" t="n">
        <v>9260153</v>
      </c>
      <c r="L14" s="13" t="n">
        <v>0</v>
      </c>
    </row>
    <row r="15" customFormat="false" ht="33" hidden="false" customHeight="true" outlineLevel="0" collapsed="false">
      <c r="A15" s="14"/>
      <c r="B15" s="16"/>
      <c r="C15" s="17" t="s">
        <v>26</v>
      </c>
      <c r="D15" s="12" t="n">
        <f aca="false">SUM(E15:L15)</f>
        <v>374847021</v>
      </c>
      <c r="E15" s="12" t="n">
        <f aca="false">32437000+30867000</f>
        <v>63304000</v>
      </c>
      <c r="F15" s="12" t="n">
        <v>0</v>
      </c>
      <c r="G15" s="12" t="n">
        <v>0</v>
      </c>
      <c r="H15" s="12" t="n">
        <v>0</v>
      </c>
      <c r="I15" s="12" t="n">
        <v>302104740</v>
      </c>
      <c r="J15" s="12" t="n">
        <f aca="false">24013+234848</f>
        <v>258861</v>
      </c>
      <c r="K15" s="12" t="n">
        <v>9179420</v>
      </c>
      <c r="L15" s="13" t="n">
        <v>0</v>
      </c>
    </row>
    <row r="16" customFormat="false" ht="33" hidden="false" customHeight="true" outlineLevel="0" collapsed="false">
      <c r="A16" s="14"/>
      <c r="B16" s="16"/>
      <c r="C16" s="17" t="s">
        <v>27</v>
      </c>
      <c r="D16" s="12" t="n">
        <f aca="false">SUM(E16:L16)</f>
        <v>487028828</v>
      </c>
      <c r="E16" s="21" t="n">
        <v>349618000</v>
      </c>
      <c r="F16" s="21" t="n">
        <v>0</v>
      </c>
      <c r="G16" s="21" t="n">
        <v>14122580</v>
      </c>
      <c r="H16" s="21" t="n">
        <v>1500000</v>
      </c>
      <c r="I16" s="21" t="n">
        <v>91405200</v>
      </c>
      <c r="J16" s="21" t="n">
        <v>557229</v>
      </c>
      <c r="K16" s="21" t="n">
        <v>28585289</v>
      </c>
      <c r="L16" s="22" t="n">
        <v>1240530</v>
      </c>
    </row>
    <row r="17" customFormat="false" ht="33" hidden="false" customHeight="true" outlineLevel="0" collapsed="false">
      <c r="A17" s="14"/>
      <c r="B17" s="16"/>
      <c r="C17" s="17" t="s">
        <v>28</v>
      </c>
      <c r="D17" s="12" t="n">
        <f aca="false">SUM(E17:L17)</f>
        <v>44626650</v>
      </c>
      <c r="E17" s="21" t="n">
        <v>39776000</v>
      </c>
      <c r="F17" s="21" t="n">
        <v>0</v>
      </c>
      <c r="G17" s="21" t="n">
        <v>0</v>
      </c>
      <c r="H17" s="21" t="n">
        <v>30000</v>
      </c>
      <c r="I17" s="21" t="n">
        <v>3975000</v>
      </c>
      <c r="J17" s="21" t="n">
        <v>42014</v>
      </c>
      <c r="K17" s="21" t="n">
        <v>803636</v>
      </c>
      <c r="L17" s="22" t="n">
        <v>0</v>
      </c>
    </row>
    <row r="18" customFormat="false" ht="33" hidden="false" customHeight="true" outlineLevel="0" collapsed="false">
      <c r="A18" s="23"/>
      <c r="B18" s="24"/>
      <c r="C18" s="25" t="s">
        <v>29</v>
      </c>
      <c r="D18" s="26" t="n">
        <f aca="false">SUM(E18:L18)</f>
        <v>46847281</v>
      </c>
      <c r="E18" s="26" t="n">
        <v>39776000</v>
      </c>
      <c r="F18" s="26" t="n">
        <v>0</v>
      </c>
      <c r="G18" s="26" t="n">
        <v>0</v>
      </c>
      <c r="H18" s="26" t="n">
        <v>354000</v>
      </c>
      <c r="I18" s="26" t="n">
        <v>6300000</v>
      </c>
      <c r="J18" s="26" t="n">
        <v>4385</v>
      </c>
      <c r="K18" s="26" t="n">
        <v>412896</v>
      </c>
      <c r="L18" s="27" t="n">
        <v>0</v>
      </c>
    </row>
    <row r="19" customFormat="false" ht="13.5" hidden="false" customHeight="false" outlineLevel="0" collapsed="false">
      <c r="G19" s="28"/>
      <c r="H19" s="29"/>
      <c r="I19" s="28"/>
    </row>
    <row r="20" customFormat="false" ht="13.5" hidden="false" customHeight="false" outlineLevel="0" collapsed="false">
      <c r="H20" s="19"/>
    </row>
    <row r="21" customFormat="false" ht="13.5" hidden="false" customHeight="false" outlineLevel="0" collapsed="false">
      <c r="C21" s="30"/>
      <c r="H21" s="19"/>
    </row>
    <row r="22" customFormat="false" ht="13.5" hidden="false" customHeight="false" outlineLevel="0" collapsed="false">
      <c r="C22" s="31"/>
      <c r="H22" s="19"/>
    </row>
    <row r="23" customFormat="false" ht="13.5" hidden="false" customHeight="false" outlineLevel="0" collapsed="false">
      <c r="G23" s="1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mergeCells count="14">
    <mergeCell ref="A1:L1"/>
    <mergeCell ref="A2:L2"/>
    <mergeCell ref="A3:A5"/>
    <mergeCell ref="B3:B5"/>
    <mergeCell ref="C3:C5"/>
    <mergeCell ref="D3:L3"/>
    <mergeCell ref="D4:D5"/>
    <mergeCell ref="E4:E5"/>
    <mergeCell ref="F4:F5"/>
    <mergeCell ref="G4:G5"/>
    <mergeCell ref="H4:H5"/>
    <mergeCell ref="I4:L4"/>
    <mergeCell ref="A6:C6"/>
    <mergeCell ref="B7:C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8"/>
    <col collapsed="false" customWidth="true" hidden="false" outlineLevel="0" max="3" min="3" style="167" width="44.44"/>
    <col collapsed="false" customWidth="true" hidden="false" outlineLevel="0" max="4" min="4" style="0" width="9.66"/>
    <col collapsed="false" customWidth="true" hidden="false" outlineLevel="0" max="5" min="5" style="0" width="12.44"/>
    <col collapsed="false" customWidth="true" hidden="true" outlineLevel="0" max="6" min="6" style="0" width="0.1"/>
    <col collapsed="false" customWidth="true" hidden="true" outlineLevel="0" max="9" min="7" style="0" width="8.88"/>
  </cols>
  <sheetData>
    <row r="1" s="142" customFormat="true" ht="38.25" hidden="false" customHeight="true" outlineLevel="0" collapsed="false">
      <c r="C1" s="168"/>
    </row>
    <row r="2" s="142" customFormat="true" ht="38.25" hidden="false" customHeight="true" outlineLevel="0" collapsed="false">
      <c r="A2" s="140" t="s">
        <v>141</v>
      </c>
      <c r="B2" s="140"/>
      <c r="C2" s="140"/>
      <c r="D2" s="140"/>
      <c r="E2" s="140"/>
    </row>
    <row r="3" s="169" customFormat="true" ht="38.25" hidden="false" customHeight="true" outlineLevel="0" collapsed="false">
      <c r="A3" s="141"/>
      <c r="B3" s="141"/>
      <c r="C3" s="141"/>
      <c r="D3" s="141"/>
      <c r="E3" s="100" t="s">
        <v>96</v>
      </c>
    </row>
    <row r="4" s="169" customFormat="true" ht="38.25" hidden="false" customHeight="true" outlineLevel="0" collapsed="false">
      <c r="A4" s="115" t="s">
        <v>129</v>
      </c>
      <c r="B4" s="115"/>
      <c r="C4" s="116" t="s">
        <v>131</v>
      </c>
      <c r="D4" s="116" t="s">
        <v>142</v>
      </c>
      <c r="E4" s="117" t="s">
        <v>143</v>
      </c>
    </row>
    <row r="5" s="173" customFormat="true" ht="38.25" hidden="false" customHeight="true" outlineLevel="0" collapsed="false">
      <c r="A5" s="126" t="s">
        <v>144</v>
      </c>
      <c r="B5" s="126"/>
      <c r="C5" s="170" t="s">
        <v>145</v>
      </c>
      <c r="D5" s="171" t="n">
        <v>4273960</v>
      </c>
      <c r="E5" s="172"/>
    </row>
    <row r="6" s="173" customFormat="true" ht="38.25" hidden="false" customHeight="true" outlineLevel="0" collapsed="false">
      <c r="A6" s="130" t="s">
        <v>146</v>
      </c>
      <c r="B6" s="130"/>
      <c r="C6" s="174" t="s">
        <v>147</v>
      </c>
      <c r="D6" s="175" t="n">
        <v>10339000</v>
      </c>
      <c r="E6" s="176"/>
    </row>
    <row r="7" s="142" customFormat="true" ht="38.25" hidden="false" customHeight="true" outlineLevel="0" collapsed="false">
      <c r="A7" s="177" t="s">
        <v>148</v>
      </c>
      <c r="B7" s="177"/>
      <c r="C7" s="177"/>
      <c r="D7" s="178" t="n">
        <f aca="false">SUM(D5:D6)</f>
        <v>14612960</v>
      </c>
      <c r="E7" s="179"/>
    </row>
    <row r="8" customFormat="false" ht="27" hidden="false" customHeight="true" outlineLevel="0" collapsed="false">
      <c r="A8" s="180"/>
      <c r="B8" s="181"/>
      <c r="C8" s="182"/>
      <c r="D8" s="183"/>
      <c r="E8" s="180"/>
    </row>
    <row r="9" customFormat="false" ht="27" hidden="false" customHeight="true" outlineLevel="0" collapsed="false">
      <c r="A9" s="180"/>
      <c r="B9" s="181"/>
      <c r="C9" s="183"/>
      <c r="D9" s="180"/>
      <c r="E9" s="180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</sheetData>
  <mergeCells count="5">
    <mergeCell ref="A2:E2"/>
    <mergeCell ref="A4:B4"/>
    <mergeCell ref="A5:B5"/>
    <mergeCell ref="A6:B6"/>
    <mergeCell ref="A7:C7"/>
  </mergeCells>
  <printOptions headings="false" gridLines="false" gridLinesSet="true" horizontalCentered="false" verticalCentered="false"/>
  <pageMargins left="0.45" right="0.440277777777778" top="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27" zeroHeight="false" outlineLevelRow="0" outlineLevelCol="0"/>
  <cols>
    <col collapsed="false" customWidth="true" hidden="false" outlineLevel="0" max="1" min="1" style="104" width="8.44"/>
    <col collapsed="false" customWidth="true" hidden="false" outlineLevel="0" max="2" min="2" style="104" width="9.33"/>
    <col collapsed="false" customWidth="true" hidden="false" outlineLevel="0" max="3" min="3" style="167" width="35.99"/>
    <col collapsed="false" customWidth="true" hidden="false" outlineLevel="0" max="4" min="4" style="0" width="12.22"/>
    <col collapsed="false" customWidth="true" hidden="false" outlineLevel="0" max="5" min="5" style="0" width="7.99"/>
    <col collapsed="false" customWidth="true" hidden="false" outlineLevel="0" max="9" min="9" style="0" width="17.55"/>
  </cols>
  <sheetData>
    <row r="1" customFormat="false" ht="42" hidden="false" customHeight="true" outlineLevel="0" collapsed="false">
      <c r="A1" s="184" t="s">
        <v>149</v>
      </c>
      <c r="B1" s="184"/>
      <c r="C1" s="184"/>
      <c r="D1" s="184"/>
      <c r="E1" s="184"/>
    </row>
    <row r="2" s="76" customFormat="true" ht="26.25" hidden="false" customHeight="true" outlineLevel="0" collapsed="false">
      <c r="A2" s="141"/>
      <c r="B2" s="141"/>
      <c r="C2" s="141"/>
      <c r="D2" s="141"/>
      <c r="E2" s="100" t="s">
        <v>96</v>
      </c>
    </row>
    <row r="3" s="76" customFormat="true" ht="47.25" hidden="false" customHeight="true" outlineLevel="0" collapsed="false">
      <c r="A3" s="115" t="s">
        <v>150</v>
      </c>
      <c r="B3" s="185" t="s">
        <v>151</v>
      </c>
      <c r="C3" s="116" t="s">
        <v>131</v>
      </c>
      <c r="D3" s="116" t="s">
        <v>142</v>
      </c>
      <c r="E3" s="117" t="s">
        <v>143</v>
      </c>
    </row>
    <row r="4" s="76" customFormat="true" ht="47.25" hidden="false" customHeight="true" outlineLevel="0" collapsed="false">
      <c r="A4" s="126" t="s">
        <v>33</v>
      </c>
      <c r="B4" s="186" t="s">
        <v>152</v>
      </c>
      <c r="C4" s="107" t="s">
        <v>153</v>
      </c>
      <c r="D4" s="187" t="n">
        <v>18000000</v>
      </c>
      <c r="E4" s="109"/>
    </row>
    <row r="5" s="76" customFormat="true" ht="47.25" hidden="false" customHeight="true" outlineLevel="0" collapsed="false">
      <c r="A5" s="126"/>
      <c r="B5" s="186"/>
      <c r="C5" s="127" t="s">
        <v>154</v>
      </c>
      <c r="D5" s="157" t="n">
        <v>1110000</v>
      </c>
      <c r="E5" s="129"/>
    </row>
    <row r="6" s="104" customFormat="true" ht="47.25" hidden="false" customHeight="true" outlineLevel="0" collapsed="false">
      <c r="A6" s="126"/>
      <c r="B6" s="188" t="s">
        <v>40</v>
      </c>
      <c r="C6" s="189" t="s">
        <v>155</v>
      </c>
      <c r="D6" s="190" t="n">
        <v>5861750</v>
      </c>
      <c r="E6" s="191" t="s">
        <v>19</v>
      </c>
    </row>
    <row r="7" s="104" customFormat="true" ht="47.25" hidden="false" customHeight="true" outlineLevel="0" collapsed="false">
      <c r="A7" s="126"/>
      <c r="B7" s="188"/>
      <c r="C7" s="192" t="s">
        <v>156</v>
      </c>
      <c r="D7" s="190" t="n">
        <v>646930</v>
      </c>
      <c r="E7" s="191" t="s">
        <v>19</v>
      </c>
    </row>
    <row r="8" s="104" customFormat="true" ht="47.25" hidden="false" customHeight="true" outlineLevel="0" collapsed="false">
      <c r="A8" s="126"/>
      <c r="B8" s="188"/>
      <c r="C8" s="192" t="s">
        <v>157</v>
      </c>
      <c r="D8" s="190" t="n">
        <v>749390</v>
      </c>
      <c r="E8" s="191"/>
    </row>
    <row r="9" s="104" customFormat="true" ht="47.25" hidden="false" customHeight="true" outlineLevel="0" collapsed="false">
      <c r="A9" s="126"/>
      <c r="B9" s="188"/>
      <c r="C9" s="192" t="s">
        <v>158</v>
      </c>
      <c r="D9" s="190" t="n">
        <v>8891700</v>
      </c>
      <c r="E9" s="191" t="s">
        <v>19</v>
      </c>
    </row>
    <row r="10" s="104" customFormat="true" ht="47.25" hidden="false" customHeight="true" outlineLevel="0" collapsed="false">
      <c r="A10" s="130" t="s">
        <v>35</v>
      </c>
      <c r="B10" s="188" t="s">
        <v>159</v>
      </c>
      <c r="C10" s="192" t="s">
        <v>160</v>
      </c>
      <c r="D10" s="190" t="n">
        <v>276700000</v>
      </c>
      <c r="E10" s="191"/>
    </row>
    <row r="11" s="104" customFormat="true" ht="47.25" hidden="false" customHeight="true" outlineLevel="0" collapsed="false">
      <c r="A11" s="193" t="s">
        <v>161</v>
      </c>
      <c r="B11" s="194" t="s">
        <v>161</v>
      </c>
      <c r="C11" s="192" t="s">
        <v>162</v>
      </c>
      <c r="D11" s="190" t="n">
        <v>46658500</v>
      </c>
      <c r="E11" s="191"/>
    </row>
    <row r="12" s="104" customFormat="true" ht="47.25" hidden="false" customHeight="true" outlineLevel="0" collapsed="false">
      <c r="A12" s="193"/>
      <c r="B12" s="194"/>
      <c r="C12" s="192" t="s">
        <v>163</v>
      </c>
      <c r="D12" s="190" t="n">
        <v>14000000</v>
      </c>
      <c r="E12" s="191"/>
    </row>
    <row r="13" s="104" customFormat="true" ht="47.25" hidden="false" customHeight="true" outlineLevel="0" collapsed="false">
      <c r="A13" s="193"/>
      <c r="B13" s="194"/>
      <c r="C13" s="192" t="s">
        <v>28</v>
      </c>
      <c r="D13" s="190" t="n">
        <v>30000</v>
      </c>
      <c r="E13" s="191"/>
    </row>
    <row r="14" s="104" customFormat="true" ht="47.25" hidden="false" customHeight="true" outlineLevel="0" collapsed="false">
      <c r="A14" s="193"/>
      <c r="B14" s="194"/>
      <c r="C14" s="192" t="s">
        <v>29</v>
      </c>
      <c r="D14" s="190" t="n">
        <v>354000</v>
      </c>
      <c r="E14" s="191"/>
    </row>
    <row r="15" s="104" customFormat="true" ht="47.25" hidden="false" customHeight="true" outlineLevel="0" collapsed="false">
      <c r="A15" s="193"/>
      <c r="B15" s="194"/>
      <c r="C15" s="195" t="s">
        <v>27</v>
      </c>
      <c r="D15" s="196" t="n">
        <v>1500000</v>
      </c>
      <c r="E15" s="197"/>
    </row>
    <row r="16" s="104" customFormat="true" ht="47.25" hidden="false" customHeight="true" outlineLevel="0" collapsed="false">
      <c r="A16" s="198" t="s">
        <v>161</v>
      </c>
      <c r="B16" s="199" t="s">
        <v>161</v>
      </c>
      <c r="C16" s="200" t="s">
        <v>23</v>
      </c>
      <c r="D16" s="201" t="n">
        <v>90000</v>
      </c>
      <c r="E16" s="202"/>
    </row>
    <row r="17" s="104" customFormat="true" ht="47.25" hidden="false" customHeight="true" outlineLevel="0" collapsed="false">
      <c r="A17" s="198"/>
      <c r="B17" s="199"/>
      <c r="C17" s="192" t="s">
        <v>22</v>
      </c>
      <c r="D17" s="190"/>
      <c r="E17" s="191"/>
    </row>
    <row r="18" s="104" customFormat="true" ht="47.25" hidden="false" customHeight="true" outlineLevel="0" collapsed="false">
      <c r="A18" s="198"/>
      <c r="B18" s="199"/>
      <c r="C18" s="192" t="s">
        <v>26</v>
      </c>
      <c r="D18" s="190"/>
      <c r="E18" s="191"/>
    </row>
    <row r="19" s="104" customFormat="true" ht="47.25" hidden="false" customHeight="true" outlineLevel="0" collapsed="false">
      <c r="A19" s="198"/>
      <c r="B19" s="199"/>
      <c r="C19" s="192" t="s">
        <v>20</v>
      </c>
      <c r="D19" s="190" t="n">
        <v>1059800</v>
      </c>
      <c r="E19" s="191"/>
    </row>
    <row r="20" s="104" customFormat="true" ht="47.25" hidden="false" customHeight="true" outlineLevel="0" collapsed="false">
      <c r="A20" s="198"/>
      <c r="B20" s="199"/>
      <c r="C20" s="192" t="s">
        <v>164</v>
      </c>
      <c r="D20" s="190"/>
      <c r="E20" s="191"/>
    </row>
    <row r="21" s="104" customFormat="true" ht="47.25" hidden="false" customHeight="true" outlineLevel="0" collapsed="false">
      <c r="A21" s="203" t="s">
        <v>165</v>
      </c>
      <c r="B21" s="188" t="s">
        <v>165</v>
      </c>
      <c r="C21" s="192"/>
      <c r="D21" s="190"/>
      <c r="E21" s="191"/>
    </row>
    <row r="22" s="104" customFormat="true" ht="47.25" hidden="false" customHeight="true" outlineLevel="0" collapsed="false">
      <c r="A22" s="203" t="s">
        <v>166</v>
      </c>
      <c r="B22" s="188" t="s">
        <v>166</v>
      </c>
      <c r="C22" s="192"/>
      <c r="D22" s="190"/>
      <c r="E22" s="191"/>
    </row>
    <row r="23" s="104" customFormat="true" ht="47.25" hidden="false" customHeight="true" outlineLevel="0" collapsed="false">
      <c r="A23" s="193" t="s">
        <v>41</v>
      </c>
      <c r="B23" s="194" t="s">
        <v>41</v>
      </c>
      <c r="C23" s="195" t="s">
        <v>167</v>
      </c>
      <c r="D23" s="196" t="n">
        <v>879439676</v>
      </c>
      <c r="E23" s="197"/>
    </row>
    <row r="24" customFormat="false" ht="47.25" hidden="false" customHeight="true" outlineLevel="0" collapsed="false">
      <c r="A24" s="136" t="s">
        <v>148</v>
      </c>
      <c r="B24" s="136"/>
      <c r="C24" s="136"/>
      <c r="D24" s="204" t="n">
        <f aca="false">SUM(D4:D23)</f>
        <v>1255091746</v>
      </c>
      <c r="E24" s="138"/>
    </row>
    <row r="25" customFormat="false" ht="27" hidden="false" customHeight="true" outlineLevel="0" collapsed="false">
      <c r="A25" s="180"/>
      <c r="B25" s="181"/>
      <c r="C25" s="182"/>
      <c r="D25" s="183"/>
      <c r="E25" s="180"/>
    </row>
  </sheetData>
  <mergeCells count="9">
    <mergeCell ref="A1:E1"/>
    <mergeCell ref="A4:A9"/>
    <mergeCell ref="B4:B5"/>
    <mergeCell ref="B6:B9"/>
    <mergeCell ref="A11:A15"/>
    <mergeCell ref="B11:B15"/>
    <mergeCell ref="A16:A20"/>
    <mergeCell ref="B16:B20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88"/>
    <col collapsed="false" customWidth="true" hidden="false" outlineLevel="0" max="3" min="3" style="0" width="21.55"/>
    <col collapsed="false" customWidth="true" hidden="false" outlineLevel="0" max="4" min="4" style="205" width="16.55"/>
    <col collapsed="false" customWidth="true" hidden="false" outlineLevel="0" max="5" min="5" style="0" width="16.66"/>
    <col collapsed="false" customWidth="false" hidden="true" outlineLevel="0" max="7" min="6" style="0" width="8.97"/>
  </cols>
  <sheetData>
    <row r="1" customFormat="false" ht="19.5" hidden="false" customHeight="true" outlineLevel="0" collapsed="false">
      <c r="A1" s="142"/>
      <c r="B1" s="142"/>
      <c r="C1" s="142"/>
      <c r="D1" s="206"/>
      <c r="E1" s="142"/>
    </row>
    <row r="2" customFormat="false" ht="19.5" hidden="false" customHeight="true" outlineLevel="0" collapsed="false">
      <c r="A2" s="142"/>
      <c r="B2" s="142"/>
      <c r="C2" s="142"/>
      <c r="D2" s="206"/>
      <c r="E2" s="142"/>
    </row>
    <row r="3" customFormat="false" ht="30.75" hidden="false" customHeight="true" outlineLevel="0" collapsed="false">
      <c r="A3" s="99" t="s">
        <v>168</v>
      </c>
      <c r="B3" s="99"/>
      <c r="C3" s="99"/>
      <c r="D3" s="99"/>
      <c r="E3" s="99"/>
    </row>
    <row r="4" customFormat="false" ht="21.75" hidden="false" customHeight="true" outlineLevel="0" collapsed="false">
      <c r="A4" s="207"/>
      <c r="B4" s="207"/>
      <c r="C4" s="207"/>
      <c r="D4" s="207"/>
      <c r="E4" s="207"/>
    </row>
    <row r="5" customFormat="false" ht="19.5" hidden="false" customHeight="true" outlineLevel="0" collapsed="false">
      <c r="A5" s="208" t="s">
        <v>169</v>
      </c>
      <c r="B5" s="208"/>
      <c r="C5" s="208"/>
      <c r="D5" s="208"/>
      <c r="E5" s="208"/>
    </row>
    <row r="6" customFormat="false" ht="40.5" hidden="false" customHeight="true" outlineLevel="0" collapsed="false">
      <c r="A6" s="3" t="s">
        <v>170</v>
      </c>
      <c r="B6" s="4" t="s">
        <v>171</v>
      </c>
      <c r="C6" s="4" t="s">
        <v>172</v>
      </c>
      <c r="D6" s="209" t="s">
        <v>173</v>
      </c>
      <c r="E6" s="210" t="s">
        <v>143</v>
      </c>
    </row>
    <row r="7" customFormat="false" ht="40.5" hidden="false" customHeight="true" outlineLevel="0" collapsed="false">
      <c r="A7" s="211" t="n">
        <v>1</v>
      </c>
      <c r="B7" s="6" t="s">
        <v>174</v>
      </c>
      <c r="C7" s="212" t="s">
        <v>175</v>
      </c>
      <c r="D7" s="213" t="n">
        <v>71450</v>
      </c>
      <c r="E7" s="214" t="s">
        <v>176</v>
      </c>
    </row>
    <row r="8" customFormat="false" ht="40.5" hidden="false" customHeight="true" outlineLevel="0" collapsed="false">
      <c r="A8" s="211" t="n">
        <v>2</v>
      </c>
      <c r="B8" s="6" t="s">
        <v>177</v>
      </c>
      <c r="C8" s="212" t="s">
        <v>178</v>
      </c>
      <c r="D8" s="213" t="n">
        <v>167160</v>
      </c>
      <c r="E8" s="214"/>
    </row>
    <row r="9" customFormat="false" ht="40.5" hidden="false" customHeight="true" outlineLevel="0" collapsed="false">
      <c r="A9" s="211" t="n">
        <v>3</v>
      </c>
      <c r="B9" s="6" t="s">
        <v>179</v>
      </c>
      <c r="C9" s="212" t="s">
        <v>180</v>
      </c>
      <c r="D9" s="213" t="n">
        <v>1146601</v>
      </c>
      <c r="E9" s="214"/>
      <c r="F9" s="215"/>
      <c r="G9" s="215"/>
    </row>
    <row r="10" customFormat="false" ht="40.5" hidden="false" customHeight="true" outlineLevel="0" collapsed="false">
      <c r="A10" s="211" t="n">
        <v>4</v>
      </c>
      <c r="B10" s="6" t="s">
        <v>181</v>
      </c>
      <c r="C10" s="212" t="s">
        <v>182</v>
      </c>
      <c r="D10" s="213" t="n">
        <v>15248896</v>
      </c>
      <c r="E10" s="214"/>
      <c r="F10" s="215"/>
      <c r="G10" s="216"/>
    </row>
    <row r="11" customFormat="false" ht="40.5" hidden="false" customHeight="true" outlineLevel="0" collapsed="false">
      <c r="A11" s="211" t="n">
        <v>5</v>
      </c>
      <c r="B11" s="6" t="s">
        <v>183</v>
      </c>
      <c r="C11" s="212" t="s">
        <v>184</v>
      </c>
      <c r="D11" s="213" t="n">
        <v>606</v>
      </c>
      <c r="E11" s="214"/>
      <c r="F11" s="215"/>
      <c r="G11" s="216"/>
    </row>
    <row r="12" customFormat="false" ht="40.5" hidden="false" customHeight="true" outlineLevel="0" collapsed="false">
      <c r="A12" s="211" t="n">
        <v>6</v>
      </c>
      <c r="B12" s="6" t="s">
        <v>179</v>
      </c>
      <c r="C12" s="212" t="s">
        <v>185</v>
      </c>
      <c r="D12" s="213" t="n">
        <v>6103</v>
      </c>
      <c r="E12" s="214" t="s">
        <v>186</v>
      </c>
    </row>
    <row r="13" customFormat="false" ht="40.5" hidden="false" customHeight="true" outlineLevel="0" collapsed="false">
      <c r="A13" s="211" t="n">
        <v>7</v>
      </c>
      <c r="B13" s="6" t="s">
        <v>179</v>
      </c>
      <c r="C13" s="212" t="s">
        <v>187</v>
      </c>
      <c r="D13" s="213" t="n">
        <v>98860</v>
      </c>
      <c r="E13" s="214" t="s">
        <v>188</v>
      </c>
      <c r="F13" s="215"/>
      <c r="G13" s="215"/>
    </row>
    <row r="14" customFormat="false" ht="40.5" hidden="false" customHeight="true" outlineLevel="0" collapsed="false">
      <c r="A14" s="211" t="n">
        <v>8</v>
      </c>
      <c r="B14" s="6" t="s">
        <v>179</v>
      </c>
      <c r="C14" s="212" t="s">
        <v>189</v>
      </c>
      <c r="D14" s="213" t="n">
        <v>862700000</v>
      </c>
      <c r="E14" s="214" t="s">
        <v>104</v>
      </c>
      <c r="F14" s="215"/>
      <c r="G14" s="216"/>
    </row>
    <row r="15" customFormat="false" ht="40.5" hidden="false" customHeight="true" outlineLevel="0" collapsed="false">
      <c r="A15" s="211" t="n">
        <v>9</v>
      </c>
      <c r="B15" s="6" t="s">
        <v>177</v>
      </c>
      <c r="C15" s="212" t="s">
        <v>190</v>
      </c>
      <c r="D15" s="213" t="n">
        <v>0</v>
      </c>
      <c r="E15" s="214" t="s">
        <v>191</v>
      </c>
      <c r="F15" s="215"/>
      <c r="G15" s="216"/>
    </row>
    <row r="16" customFormat="false" ht="40.5" hidden="false" customHeight="true" outlineLevel="0" collapsed="false">
      <c r="A16" s="11" t="s">
        <v>192</v>
      </c>
      <c r="B16" s="11"/>
      <c r="C16" s="11"/>
      <c r="D16" s="213" t="n">
        <f aca="false">SUM(D7:D15)</f>
        <v>879439676</v>
      </c>
      <c r="E16" s="214"/>
    </row>
    <row r="17" customFormat="false" ht="40.5" hidden="false" customHeight="true" outlineLevel="0" collapsed="false">
      <c r="A17" s="217" t="s">
        <v>193</v>
      </c>
      <c r="B17" s="217"/>
      <c r="C17" s="217"/>
      <c r="D17" s="217"/>
      <c r="E17" s="217"/>
    </row>
    <row r="18" customFormat="false" ht="19.5" hidden="false" customHeight="true" outlineLevel="0" collapsed="false">
      <c r="C18" s="205"/>
    </row>
    <row r="19" customFormat="false" ht="19.5" hidden="false" customHeight="true" outlineLevel="0" collapsed="false">
      <c r="C19" s="205"/>
    </row>
    <row r="20" customFormat="false" ht="19.5" hidden="false" customHeight="true" outlineLevel="0" collapsed="false">
      <c r="C20" s="205"/>
    </row>
  </sheetData>
  <mergeCells count="8">
    <mergeCell ref="A3:E3"/>
    <mergeCell ref="A4:E4"/>
    <mergeCell ref="A5:E5"/>
    <mergeCell ref="E7:E11"/>
    <mergeCell ref="F9:G9"/>
    <mergeCell ref="F13:G13"/>
    <mergeCell ref="A16:C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218" width="79.99"/>
    <col collapsed="false" customWidth="true" hidden="false" outlineLevel="0" max="2" min="2" style="0" width="16.66"/>
  </cols>
  <sheetData>
    <row r="2" customFormat="false" ht="39" hidden="false" customHeight="true" outlineLevel="0" collapsed="false"/>
    <row r="3" s="220" customFormat="true" ht="39.95" hidden="false" customHeight="true" outlineLevel="0" collapsed="false">
      <c r="A3" s="219" t="s">
        <v>194</v>
      </c>
    </row>
    <row r="4" s="220" customFormat="true" ht="54.75" hidden="false" customHeight="true" outlineLevel="0" collapsed="false">
      <c r="A4" s="221"/>
    </row>
    <row r="5" s="220" customFormat="true" ht="39.95" hidden="false" customHeight="true" outlineLevel="0" collapsed="false">
      <c r="A5" s="222" t="s">
        <v>195</v>
      </c>
    </row>
    <row r="6" s="220" customFormat="true" ht="39.95" hidden="false" customHeight="true" outlineLevel="0" collapsed="false">
      <c r="A6" s="222" t="s">
        <v>196</v>
      </c>
    </row>
    <row r="7" s="220" customFormat="true" ht="39.95" hidden="false" customHeight="true" outlineLevel="0" collapsed="false">
      <c r="A7" s="222" t="s">
        <v>197</v>
      </c>
    </row>
    <row r="8" s="220" customFormat="true" ht="39.95" hidden="false" customHeight="true" outlineLevel="0" collapsed="false">
      <c r="A8" s="222" t="s">
        <v>198</v>
      </c>
    </row>
    <row r="9" s="220" customFormat="true" ht="39.95" hidden="false" customHeight="true" outlineLevel="0" collapsed="false">
      <c r="A9" s="222" t="s">
        <v>199</v>
      </c>
    </row>
    <row r="10" s="220" customFormat="true" ht="39.95" hidden="false" customHeight="true" outlineLevel="0" collapsed="false">
      <c r="A10" s="222" t="s">
        <v>200</v>
      </c>
    </row>
    <row r="11" s="220" customFormat="true" ht="39.95" hidden="false" customHeight="true" outlineLevel="0" collapsed="false">
      <c r="A11" s="221"/>
    </row>
    <row r="12" s="220" customFormat="true" ht="39.95" hidden="false" customHeight="true" outlineLevel="0" collapsed="false">
      <c r="A12" s="223" t="s">
        <v>201</v>
      </c>
    </row>
    <row r="13" s="220" customFormat="true" ht="39.95" hidden="false" customHeight="true" outlineLevel="0" collapsed="false">
      <c r="A13" s="221"/>
    </row>
    <row r="14" s="225" customFormat="true" ht="39.95" hidden="false" customHeight="true" outlineLevel="0" collapsed="false">
      <c r="A14" s="224" t="s">
        <v>193</v>
      </c>
    </row>
    <row r="15" s="225" customFormat="true" ht="39.95" hidden="false" customHeight="true" outlineLevel="0" collapsed="false">
      <c r="A15" s="224" t="s">
        <v>202</v>
      </c>
    </row>
    <row r="16" s="220" customFormat="true" ht="39.95" hidden="false" customHeight="true" outlineLevel="0" collapsed="false">
      <c r="A16" s="221"/>
    </row>
    <row r="17" s="220" customFormat="true" ht="30" hidden="false" customHeight="true" outlineLevel="0" collapsed="false">
      <c r="A17" s="221"/>
    </row>
    <row r="18" s="220" customFormat="true" ht="30" hidden="false" customHeight="true" outlineLevel="0" collapsed="false">
      <c r="A18" s="221"/>
    </row>
    <row r="19" s="220" customFormat="true" ht="30" hidden="false" customHeight="true" outlineLevel="0" collapsed="false">
      <c r="A19" s="221"/>
    </row>
    <row r="20" s="220" customFormat="true" ht="30" hidden="false" customHeight="true" outlineLevel="0" collapsed="false">
      <c r="A20" s="221"/>
    </row>
    <row r="21" s="220" customFormat="true" ht="30" hidden="false" customHeight="true" outlineLevel="0" collapsed="false">
      <c r="A21" s="221"/>
    </row>
    <row r="22" s="220" customFormat="true" ht="30" hidden="false" customHeight="true" outlineLevel="0" collapsed="false">
      <c r="A22" s="221"/>
    </row>
    <row r="23" s="220" customFormat="true" ht="30" hidden="false" customHeight="true" outlineLevel="0" collapsed="false">
      <c r="A23" s="221"/>
    </row>
    <row r="24" s="220" customFormat="true" ht="30" hidden="false" customHeight="true" outlineLevel="0" collapsed="false">
      <c r="A24" s="221"/>
    </row>
    <row r="25" s="220" customFormat="true" ht="30" hidden="false" customHeight="true" outlineLevel="0" collapsed="false">
      <c r="A25" s="221"/>
    </row>
    <row r="26" s="220" customFormat="true" ht="30" hidden="false" customHeight="true" outlineLevel="0" collapsed="false">
      <c r="A26" s="221"/>
    </row>
    <row r="27" s="220" customFormat="true" ht="30" hidden="false" customHeight="true" outlineLevel="0" collapsed="false">
      <c r="A27" s="221"/>
    </row>
  </sheetData>
  <printOptions headings="false" gridLines="false" gridLinesSet="true" horizontalCentered="false" verticalCentered="false"/>
  <pageMargins left="0.75" right="0.659722222222222" top="1.1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86" activeCellId="0" sqref="E86"/>
    </sheetView>
  </sheetViews>
  <sheetFormatPr defaultColWidth="8.96875" defaultRowHeight="13.5" zeroHeight="false" outlineLevelRow="0" outlineLevelCol="0"/>
  <cols>
    <col collapsed="false" customWidth="true" hidden="false" outlineLevel="0" max="1" min="1" style="167" width="11.88"/>
    <col collapsed="false" customWidth="true" hidden="false" outlineLevel="0" max="3" min="2" style="167" width="13.88"/>
    <col collapsed="false" customWidth="true" hidden="false" outlineLevel="0" max="4" min="4" style="104" width="11.1"/>
    <col collapsed="false" customWidth="true" hidden="false" outlineLevel="0" max="5" min="5" style="15" width="14.55"/>
    <col collapsed="false" customWidth="true" hidden="false" outlineLevel="0" max="6" min="6" style="15" width="11.66"/>
    <col collapsed="false" customWidth="true" hidden="false" outlineLevel="0" max="7" min="7" style="15" width="13.33"/>
    <col collapsed="false" customWidth="true" hidden="false" outlineLevel="0" max="8" min="8" style="15" width="13.99"/>
  </cols>
  <sheetData>
    <row r="1" customFormat="false" ht="21.75" hidden="false" customHeight="true" outlineLevel="0" collapsed="false">
      <c r="A1" s="226" t="s">
        <v>203</v>
      </c>
      <c r="B1" s="226"/>
    </row>
    <row r="2" customFormat="false" ht="18.75" hidden="false" customHeight="false" outlineLevel="0" collapsed="false">
      <c r="A2" s="227" t="s">
        <v>204</v>
      </c>
      <c r="B2" s="227"/>
      <c r="C2" s="227"/>
      <c r="D2" s="227"/>
      <c r="E2" s="227"/>
      <c r="F2" s="227"/>
      <c r="G2" s="227"/>
      <c r="H2" s="227"/>
    </row>
    <row r="3" customFormat="false" ht="21.75" hidden="false" customHeight="true" outlineLevel="0" collapsed="false">
      <c r="A3" s="228"/>
      <c r="B3" s="228"/>
      <c r="C3" s="228"/>
      <c r="D3" s="229"/>
      <c r="E3" s="230"/>
      <c r="F3" s="230"/>
      <c r="G3" s="230"/>
      <c r="H3" s="230"/>
    </row>
    <row r="4" customFormat="false" ht="20.1" hidden="false" customHeight="true" outlineLevel="0" collapsed="false">
      <c r="A4" s="231" t="s">
        <v>205</v>
      </c>
      <c r="B4" s="231"/>
      <c r="C4" s="231"/>
      <c r="D4" s="232" t="s">
        <v>206</v>
      </c>
      <c r="E4" s="233" t="s">
        <v>207</v>
      </c>
      <c r="F4" s="233" t="s">
        <v>208</v>
      </c>
      <c r="G4" s="233" t="s">
        <v>117</v>
      </c>
      <c r="H4" s="233" t="s">
        <v>209</v>
      </c>
    </row>
    <row r="5" customFormat="false" ht="20.1" hidden="false" customHeight="true" outlineLevel="0" collapsed="false">
      <c r="A5" s="231" t="s">
        <v>2</v>
      </c>
      <c r="B5" s="231" t="s">
        <v>3</v>
      </c>
      <c r="C5" s="231" t="s">
        <v>210</v>
      </c>
      <c r="D5" s="232"/>
      <c r="E5" s="233"/>
      <c r="F5" s="233"/>
      <c r="G5" s="233"/>
      <c r="H5" s="233"/>
    </row>
    <row r="6" customFormat="false" ht="20.1" hidden="false" customHeight="true" outlineLevel="0" collapsed="false">
      <c r="A6" s="234" t="s">
        <v>211</v>
      </c>
      <c r="B6" s="234" t="s">
        <v>211</v>
      </c>
      <c r="C6" s="234" t="s">
        <v>104</v>
      </c>
      <c r="D6" s="235" t="s">
        <v>212</v>
      </c>
      <c r="E6" s="236" t="n">
        <v>1139400000</v>
      </c>
      <c r="F6" s="34"/>
      <c r="G6" s="236"/>
      <c r="H6" s="236" t="n">
        <f aca="false">SUM(E6:G6)</f>
        <v>1139400000</v>
      </c>
    </row>
    <row r="7" customFormat="false" ht="20.1" hidden="false" customHeight="true" outlineLevel="0" collapsed="false">
      <c r="A7" s="234"/>
      <c r="B7" s="234"/>
      <c r="C7" s="234"/>
      <c r="D7" s="235" t="s">
        <v>213</v>
      </c>
      <c r="E7" s="236" t="n">
        <v>1139400000</v>
      </c>
      <c r="F7" s="34"/>
      <c r="G7" s="236"/>
      <c r="H7" s="236" t="n">
        <f aca="false">SUM(E7:G7)</f>
        <v>1139400000</v>
      </c>
    </row>
    <row r="8" customFormat="false" ht="20.1" hidden="false" customHeight="true" outlineLevel="0" collapsed="false">
      <c r="A8" s="234"/>
      <c r="B8" s="234"/>
      <c r="C8" s="234"/>
      <c r="D8" s="235" t="s">
        <v>214</v>
      </c>
      <c r="E8" s="236"/>
      <c r="F8" s="236"/>
      <c r="G8" s="236"/>
      <c r="H8" s="236"/>
    </row>
    <row r="9" customFormat="false" ht="20.1" hidden="false" customHeight="true" outlineLevel="0" collapsed="false">
      <c r="A9" s="234"/>
      <c r="B9" s="234" t="s">
        <v>215</v>
      </c>
      <c r="C9" s="234" t="s">
        <v>216</v>
      </c>
      <c r="D9" s="235" t="s">
        <v>212</v>
      </c>
      <c r="E9" s="236" t="n">
        <v>14000000</v>
      </c>
      <c r="F9" s="236"/>
      <c r="G9" s="236"/>
      <c r="H9" s="236" t="n">
        <f aca="false">SUM(E9:G9)</f>
        <v>14000000</v>
      </c>
    </row>
    <row r="10" customFormat="false" ht="20.1" hidden="false" customHeight="true" outlineLevel="0" collapsed="false">
      <c r="A10" s="234"/>
      <c r="B10" s="234"/>
      <c r="C10" s="234"/>
      <c r="D10" s="235" t="s">
        <v>213</v>
      </c>
      <c r="E10" s="236" t="n">
        <v>14000000</v>
      </c>
      <c r="F10" s="236"/>
      <c r="G10" s="236"/>
      <c r="H10" s="236" t="n">
        <f aca="false">SUM(E10:G10)</f>
        <v>14000000</v>
      </c>
    </row>
    <row r="11" customFormat="false" ht="20.1" hidden="false" customHeight="true" outlineLevel="0" collapsed="false">
      <c r="A11" s="234"/>
      <c r="B11" s="234"/>
      <c r="C11" s="234"/>
      <c r="D11" s="235" t="s">
        <v>214</v>
      </c>
      <c r="E11" s="236"/>
      <c r="F11" s="236"/>
      <c r="G11" s="236"/>
      <c r="H11" s="236"/>
    </row>
    <row r="12" customFormat="false" ht="20.1" hidden="false" customHeight="true" outlineLevel="0" collapsed="false">
      <c r="A12" s="234"/>
      <c r="B12" s="237" t="s">
        <v>217</v>
      </c>
      <c r="C12" s="237"/>
      <c r="D12" s="235" t="s">
        <v>212</v>
      </c>
      <c r="E12" s="236" t="n">
        <f aca="false">E6+E9</f>
        <v>1153400000</v>
      </c>
      <c r="F12" s="236"/>
      <c r="G12" s="236"/>
      <c r="H12" s="236" t="n">
        <f aca="false">SUM(E12:G12)</f>
        <v>1153400000</v>
      </c>
    </row>
    <row r="13" customFormat="false" ht="20.1" hidden="false" customHeight="true" outlineLevel="0" collapsed="false">
      <c r="A13" s="234"/>
      <c r="B13" s="234"/>
      <c r="C13" s="237"/>
      <c r="D13" s="235" t="s">
        <v>213</v>
      </c>
      <c r="E13" s="236" t="n">
        <f aca="false">E7+E10</f>
        <v>1153400000</v>
      </c>
      <c r="F13" s="236"/>
      <c r="G13" s="236"/>
      <c r="H13" s="236" t="n">
        <f aca="false">SUM(E13:G13)</f>
        <v>1153400000</v>
      </c>
    </row>
    <row r="14" customFormat="false" ht="20.1" hidden="false" customHeight="true" outlineLevel="0" collapsed="false">
      <c r="A14" s="234"/>
      <c r="B14" s="234"/>
      <c r="C14" s="237"/>
      <c r="D14" s="235" t="s">
        <v>214</v>
      </c>
      <c r="E14" s="236"/>
      <c r="F14" s="236"/>
      <c r="G14" s="236"/>
      <c r="H14" s="236"/>
    </row>
    <row r="15" customFormat="false" ht="20.1" hidden="false" customHeight="true" outlineLevel="0" collapsed="false">
      <c r="A15" s="234" t="s">
        <v>218</v>
      </c>
      <c r="B15" s="234"/>
      <c r="C15" s="234"/>
      <c r="D15" s="235" t="s">
        <v>212</v>
      </c>
      <c r="E15" s="236" t="n">
        <f aca="false">E12</f>
        <v>1153400000</v>
      </c>
      <c r="F15" s="236"/>
      <c r="G15" s="236"/>
      <c r="H15" s="236" t="n">
        <f aca="false">SUM(E15:G15)</f>
        <v>1153400000</v>
      </c>
    </row>
    <row r="16" customFormat="false" ht="20.1" hidden="false" customHeight="true" outlineLevel="0" collapsed="false">
      <c r="A16" s="234"/>
      <c r="B16" s="234"/>
      <c r="C16" s="234"/>
      <c r="D16" s="235" t="s">
        <v>213</v>
      </c>
      <c r="E16" s="236" t="n">
        <f aca="false">E13</f>
        <v>1153400000</v>
      </c>
      <c r="F16" s="236"/>
      <c r="G16" s="236"/>
      <c r="H16" s="236" t="n">
        <f aca="false">SUM(E16:G16)</f>
        <v>1153400000</v>
      </c>
    </row>
    <row r="17" customFormat="false" ht="20.1" hidden="false" customHeight="true" outlineLevel="0" collapsed="false">
      <c r="A17" s="234"/>
      <c r="B17" s="234"/>
      <c r="C17" s="234"/>
      <c r="D17" s="235" t="s">
        <v>214</v>
      </c>
      <c r="E17" s="236"/>
      <c r="F17" s="236"/>
      <c r="G17" s="236"/>
      <c r="H17" s="236"/>
    </row>
    <row r="18" customFormat="false" ht="20.1" hidden="false" customHeight="true" outlineLevel="0" collapsed="false">
      <c r="A18" s="234" t="s">
        <v>117</v>
      </c>
      <c r="B18" s="234" t="s">
        <v>219</v>
      </c>
      <c r="C18" s="234" t="s">
        <v>119</v>
      </c>
      <c r="D18" s="235" t="s">
        <v>212</v>
      </c>
      <c r="E18" s="236"/>
      <c r="F18" s="236"/>
      <c r="G18" s="236" t="n">
        <v>138800000</v>
      </c>
      <c r="H18" s="236" t="n">
        <f aca="false">SUM(E18:G18)</f>
        <v>138800000</v>
      </c>
    </row>
    <row r="19" customFormat="false" ht="20.1" hidden="false" customHeight="true" outlineLevel="0" collapsed="false">
      <c r="A19" s="234"/>
      <c r="B19" s="234"/>
      <c r="C19" s="234"/>
      <c r="D19" s="235" t="s">
        <v>213</v>
      </c>
      <c r="E19" s="236"/>
      <c r="F19" s="236"/>
      <c r="G19" s="236" t="n">
        <v>118861461</v>
      </c>
      <c r="H19" s="236" t="n">
        <f aca="false">SUM(E19:G19)</f>
        <v>118861461</v>
      </c>
    </row>
    <row r="20" customFormat="false" ht="20.1" hidden="false" customHeight="true" outlineLevel="0" collapsed="false">
      <c r="A20" s="234"/>
      <c r="B20" s="234"/>
      <c r="C20" s="234"/>
      <c r="D20" s="235" t="s">
        <v>214</v>
      </c>
      <c r="E20" s="236"/>
      <c r="F20" s="236"/>
      <c r="G20" s="236" t="n">
        <f aca="false">G18-G19</f>
        <v>19938539</v>
      </c>
      <c r="H20" s="236" t="n">
        <f aca="false">SUM(E20:G20)</f>
        <v>19938539</v>
      </c>
    </row>
    <row r="21" customFormat="false" ht="20.1" hidden="false" customHeight="true" outlineLevel="0" collapsed="false">
      <c r="A21" s="234"/>
      <c r="B21" s="234"/>
      <c r="C21" s="234" t="s">
        <v>118</v>
      </c>
      <c r="D21" s="235" t="s">
        <v>212</v>
      </c>
      <c r="E21" s="236"/>
      <c r="F21" s="236"/>
      <c r="G21" s="236" t="n">
        <v>3200000</v>
      </c>
      <c r="H21" s="236" t="n">
        <f aca="false">SUM(E21:G21)</f>
        <v>3200000</v>
      </c>
    </row>
    <row r="22" customFormat="false" ht="20.1" hidden="false" customHeight="true" outlineLevel="0" collapsed="false">
      <c r="A22" s="234"/>
      <c r="B22" s="234"/>
      <c r="C22" s="234"/>
      <c r="D22" s="235" t="s">
        <v>213</v>
      </c>
      <c r="E22" s="236"/>
      <c r="F22" s="236"/>
      <c r="G22" s="236" t="n">
        <v>3506100</v>
      </c>
      <c r="H22" s="236" t="n">
        <f aca="false">SUM(E22:G22)</f>
        <v>3506100</v>
      </c>
    </row>
    <row r="23" customFormat="false" ht="20.1" hidden="false" customHeight="true" outlineLevel="0" collapsed="false">
      <c r="A23" s="234"/>
      <c r="B23" s="234"/>
      <c r="C23" s="234"/>
      <c r="D23" s="235" t="s">
        <v>214</v>
      </c>
      <c r="E23" s="236"/>
      <c r="F23" s="236"/>
      <c r="G23" s="236" t="n">
        <f aca="false">G21-G22</f>
        <v>-306100</v>
      </c>
      <c r="H23" s="236" t="n">
        <f aca="false">SUM(E23:G23)</f>
        <v>-306100</v>
      </c>
    </row>
    <row r="24" customFormat="false" ht="20.1" hidden="false" customHeight="true" outlineLevel="0" collapsed="false">
      <c r="A24" s="234" t="s">
        <v>117</v>
      </c>
      <c r="B24" s="237" t="s">
        <v>217</v>
      </c>
      <c r="C24" s="237"/>
      <c r="D24" s="235" t="s">
        <v>212</v>
      </c>
      <c r="E24" s="236"/>
      <c r="F24" s="236"/>
      <c r="G24" s="236" t="n">
        <f aca="false">G18+G21</f>
        <v>142000000</v>
      </c>
      <c r="H24" s="236" t="n">
        <f aca="false">SUM(E24:G24)</f>
        <v>142000000</v>
      </c>
    </row>
    <row r="25" customFormat="false" ht="20.1" hidden="false" customHeight="true" outlineLevel="0" collapsed="false">
      <c r="A25" s="234"/>
      <c r="B25" s="234"/>
      <c r="C25" s="237"/>
      <c r="D25" s="235" t="s">
        <v>213</v>
      </c>
      <c r="E25" s="236"/>
      <c r="F25" s="236"/>
      <c r="G25" s="236" t="n">
        <f aca="false">G19+G22</f>
        <v>122367561</v>
      </c>
      <c r="H25" s="236" t="n">
        <f aca="false">SUM(E25:G25)</f>
        <v>122367561</v>
      </c>
    </row>
    <row r="26" customFormat="false" ht="20.1" hidden="false" customHeight="true" outlineLevel="0" collapsed="false">
      <c r="A26" s="234"/>
      <c r="B26" s="234"/>
      <c r="C26" s="237"/>
      <c r="D26" s="235" t="s">
        <v>214</v>
      </c>
      <c r="E26" s="236"/>
      <c r="F26" s="236"/>
      <c r="G26" s="236" t="n">
        <f aca="false">G20+G23</f>
        <v>19632439</v>
      </c>
      <c r="H26" s="236" t="n">
        <f aca="false">SUM(E26:G26)</f>
        <v>19632439</v>
      </c>
    </row>
    <row r="27" customFormat="false" ht="20.1" hidden="false" customHeight="true" outlineLevel="0" collapsed="false">
      <c r="A27" s="234" t="s">
        <v>218</v>
      </c>
      <c r="B27" s="234"/>
      <c r="C27" s="234"/>
      <c r="D27" s="235" t="s">
        <v>212</v>
      </c>
      <c r="E27" s="236"/>
      <c r="F27" s="236"/>
      <c r="G27" s="236" t="n">
        <f aca="false">G24</f>
        <v>142000000</v>
      </c>
      <c r="H27" s="236" t="n">
        <f aca="false">SUM(E27:G27)</f>
        <v>142000000</v>
      </c>
    </row>
    <row r="28" customFormat="false" ht="20.1" hidden="false" customHeight="true" outlineLevel="0" collapsed="false">
      <c r="A28" s="234"/>
      <c r="B28" s="234"/>
      <c r="C28" s="234"/>
      <c r="D28" s="235" t="s">
        <v>213</v>
      </c>
      <c r="E28" s="236"/>
      <c r="F28" s="236"/>
      <c r="G28" s="236" t="n">
        <f aca="false">G25</f>
        <v>122367561</v>
      </c>
      <c r="H28" s="236" t="n">
        <f aca="false">SUM(E28:G28)</f>
        <v>122367561</v>
      </c>
    </row>
    <row r="29" customFormat="false" ht="20.1" hidden="false" customHeight="true" outlineLevel="0" collapsed="false">
      <c r="A29" s="234"/>
      <c r="B29" s="234"/>
      <c r="C29" s="234"/>
      <c r="D29" s="235" t="s">
        <v>214</v>
      </c>
      <c r="E29" s="236"/>
      <c r="F29" s="236"/>
      <c r="G29" s="236" t="n">
        <f aca="false">G26</f>
        <v>19632439</v>
      </c>
      <c r="H29" s="236" t="n">
        <f aca="false">SUM(E29:G29)</f>
        <v>19632439</v>
      </c>
    </row>
    <row r="30" customFormat="false" ht="20.1" hidden="false" customHeight="true" outlineLevel="0" collapsed="false">
      <c r="A30" s="234" t="s">
        <v>220</v>
      </c>
      <c r="B30" s="234" t="s">
        <v>220</v>
      </c>
      <c r="C30" s="234" t="s">
        <v>221</v>
      </c>
      <c r="D30" s="235" t="s">
        <v>212</v>
      </c>
      <c r="E30" s="236"/>
      <c r="F30" s="236"/>
      <c r="G30" s="236" t="n">
        <v>7000000</v>
      </c>
      <c r="H30" s="236" t="n">
        <f aca="false">SUM(E30:G30)</f>
        <v>7000000</v>
      </c>
    </row>
    <row r="31" customFormat="false" ht="20.1" hidden="false" customHeight="true" outlineLevel="0" collapsed="false">
      <c r="A31" s="234"/>
      <c r="B31" s="234"/>
      <c r="C31" s="234"/>
      <c r="D31" s="235" t="s">
        <v>213</v>
      </c>
      <c r="E31" s="236"/>
      <c r="F31" s="236"/>
      <c r="G31" s="236"/>
      <c r="H31" s="236"/>
    </row>
    <row r="32" customFormat="false" ht="20.1" hidden="false" customHeight="true" outlineLevel="0" collapsed="false">
      <c r="A32" s="234"/>
      <c r="B32" s="234"/>
      <c r="C32" s="234"/>
      <c r="D32" s="235" t="s">
        <v>214</v>
      </c>
      <c r="E32" s="236"/>
      <c r="F32" s="236"/>
      <c r="G32" s="236" t="n">
        <f aca="false">G30-G31</f>
        <v>7000000</v>
      </c>
      <c r="H32" s="236" t="n">
        <f aca="false">SUM(E32:G32)</f>
        <v>7000000</v>
      </c>
    </row>
    <row r="33" customFormat="false" ht="20.1" hidden="false" customHeight="true" outlineLevel="0" collapsed="false">
      <c r="A33" s="234"/>
      <c r="B33" s="237" t="s">
        <v>222</v>
      </c>
      <c r="C33" s="237"/>
      <c r="D33" s="235" t="s">
        <v>212</v>
      </c>
      <c r="E33" s="236"/>
      <c r="F33" s="236"/>
      <c r="G33" s="236" t="n">
        <f aca="false">G30</f>
        <v>7000000</v>
      </c>
      <c r="H33" s="236" t="n">
        <f aca="false">SUM(E33:G33)</f>
        <v>7000000</v>
      </c>
    </row>
    <row r="34" customFormat="false" ht="20.1" hidden="false" customHeight="true" outlineLevel="0" collapsed="false">
      <c r="A34" s="234"/>
      <c r="B34" s="234"/>
      <c r="C34" s="237"/>
      <c r="D34" s="235" t="s">
        <v>213</v>
      </c>
      <c r="E34" s="236"/>
      <c r="F34" s="236"/>
      <c r="G34" s="236"/>
      <c r="H34" s="236"/>
    </row>
    <row r="35" customFormat="false" ht="20.1" hidden="false" customHeight="true" outlineLevel="0" collapsed="false">
      <c r="A35" s="234"/>
      <c r="B35" s="234"/>
      <c r="C35" s="237"/>
      <c r="D35" s="235" t="s">
        <v>214</v>
      </c>
      <c r="E35" s="236"/>
      <c r="F35" s="236"/>
      <c r="G35" s="236" t="n">
        <f aca="false">G32</f>
        <v>7000000</v>
      </c>
      <c r="H35" s="236" t="n">
        <f aca="false">SUM(E35:G35)</f>
        <v>7000000</v>
      </c>
    </row>
    <row r="36" customFormat="false" ht="20.1" hidden="false" customHeight="true" outlineLevel="0" collapsed="false">
      <c r="A36" s="234" t="s">
        <v>218</v>
      </c>
      <c r="B36" s="234"/>
      <c r="C36" s="234"/>
      <c r="D36" s="235" t="s">
        <v>212</v>
      </c>
      <c r="E36" s="236"/>
      <c r="F36" s="236"/>
      <c r="G36" s="236" t="n">
        <f aca="false">G33</f>
        <v>7000000</v>
      </c>
      <c r="H36" s="236" t="n">
        <f aca="false">SUM(E36:G36)</f>
        <v>7000000</v>
      </c>
    </row>
    <row r="37" customFormat="false" ht="20.1" hidden="false" customHeight="true" outlineLevel="0" collapsed="false">
      <c r="A37" s="234"/>
      <c r="B37" s="234"/>
      <c r="C37" s="234"/>
      <c r="D37" s="235" t="s">
        <v>213</v>
      </c>
      <c r="E37" s="236"/>
      <c r="F37" s="236"/>
      <c r="G37" s="236"/>
      <c r="H37" s="236"/>
    </row>
    <row r="38" customFormat="false" ht="20.1" hidden="false" customHeight="true" outlineLevel="0" collapsed="false">
      <c r="A38" s="234"/>
      <c r="B38" s="234"/>
      <c r="C38" s="234"/>
      <c r="D38" s="235" t="s">
        <v>214</v>
      </c>
      <c r="E38" s="236"/>
      <c r="F38" s="236"/>
      <c r="G38" s="236" t="n">
        <f aca="false">G35</f>
        <v>7000000</v>
      </c>
      <c r="H38" s="236" t="n">
        <f aca="false">SUM(E38:G38)</f>
        <v>7000000</v>
      </c>
    </row>
    <row r="39" customFormat="false" ht="20.1" hidden="false" customHeight="true" outlineLevel="0" collapsed="false">
      <c r="A39" s="234" t="s">
        <v>41</v>
      </c>
      <c r="B39" s="234" t="s">
        <v>14</v>
      </c>
      <c r="C39" s="234" t="s">
        <v>223</v>
      </c>
      <c r="D39" s="235" t="s">
        <v>212</v>
      </c>
      <c r="E39" s="236"/>
      <c r="F39" s="236"/>
      <c r="G39" s="236" t="n">
        <v>193467</v>
      </c>
      <c r="H39" s="236" t="n">
        <f aca="false">SUM(E39:G39)</f>
        <v>193467</v>
      </c>
    </row>
    <row r="40" customFormat="false" ht="20.1" hidden="false" customHeight="true" outlineLevel="0" collapsed="false">
      <c r="A40" s="234"/>
      <c r="B40" s="234"/>
      <c r="C40" s="234"/>
      <c r="D40" s="235" t="s">
        <v>213</v>
      </c>
      <c r="E40" s="236"/>
      <c r="F40" s="236"/>
      <c r="G40" s="236" t="n">
        <v>193467</v>
      </c>
      <c r="H40" s="236" t="n">
        <f aca="false">SUM(E40:G40)</f>
        <v>193467</v>
      </c>
    </row>
    <row r="41" customFormat="false" ht="20.1" hidden="false" customHeight="true" outlineLevel="0" collapsed="false">
      <c r="A41" s="234"/>
      <c r="B41" s="234"/>
      <c r="C41" s="234"/>
      <c r="D41" s="235" t="s">
        <v>214</v>
      </c>
      <c r="E41" s="236"/>
      <c r="F41" s="236"/>
      <c r="G41" s="236"/>
      <c r="H41" s="236"/>
    </row>
    <row r="42" customFormat="false" ht="20.1" hidden="false" customHeight="true" outlineLevel="0" collapsed="false">
      <c r="A42" s="234"/>
      <c r="B42" s="234"/>
      <c r="C42" s="234" t="s">
        <v>224</v>
      </c>
      <c r="D42" s="235" t="s">
        <v>212</v>
      </c>
      <c r="E42" s="236"/>
      <c r="F42" s="236" t="n">
        <v>156</v>
      </c>
      <c r="G42" s="236"/>
      <c r="H42" s="236" t="n">
        <f aca="false">SUM(E42:G42)</f>
        <v>156</v>
      </c>
    </row>
    <row r="43" customFormat="false" ht="20.1" hidden="false" customHeight="true" outlineLevel="0" collapsed="false">
      <c r="A43" s="234"/>
      <c r="B43" s="234"/>
      <c r="C43" s="234"/>
      <c r="D43" s="235" t="s">
        <v>213</v>
      </c>
      <c r="E43" s="236"/>
      <c r="F43" s="236" t="n">
        <v>156</v>
      </c>
      <c r="G43" s="236"/>
      <c r="H43" s="236" t="n">
        <f aca="false">SUM(E43:G43)</f>
        <v>156</v>
      </c>
    </row>
    <row r="44" customFormat="false" ht="20.1" hidden="false" customHeight="true" outlineLevel="0" collapsed="false">
      <c r="A44" s="234"/>
      <c r="B44" s="234"/>
      <c r="C44" s="234"/>
      <c r="D44" s="235" t="s">
        <v>214</v>
      </c>
      <c r="E44" s="236"/>
      <c r="F44" s="236"/>
      <c r="G44" s="236"/>
      <c r="H44" s="236"/>
    </row>
    <row r="45" customFormat="false" ht="20.1" hidden="false" customHeight="true" outlineLevel="0" collapsed="false">
      <c r="A45" s="234"/>
      <c r="B45" s="234"/>
      <c r="C45" s="234" t="s">
        <v>41</v>
      </c>
      <c r="D45" s="235" t="s">
        <v>212</v>
      </c>
      <c r="E45" s="236"/>
      <c r="F45" s="236" t="n">
        <v>183883</v>
      </c>
      <c r="G45" s="236"/>
      <c r="H45" s="236" t="n">
        <f aca="false">SUM(E45:G45)</f>
        <v>183883</v>
      </c>
    </row>
    <row r="46" customFormat="false" ht="20.1" hidden="false" customHeight="true" outlineLevel="0" collapsed="false">
      <c r="A46" s="234" t="s">
        <v>41</v>
      </c>
      <c r="B46" s="234" t="s">
        <v>14</v>
      </c>
      <c r="C46" s="234" t="s">
        <v>41</v>
      </c>
      <c r="D46" s="235" t="s">
        <v>213</v>
      </c>
      <c r="E46" s="236"/>
      <c r="F46" s="236" t="n">
        <v>183883</v>
      </c>
      <c r="G46" s="236"/>
      <c r="H46" s="236" t="n">
        <f aca="false">SUM(E46:G46)</f>
        <v>183883</v>
      </c>
    </row>
    <row r="47" customFormat="false" ht="20.1" hidden="false" customHeight="true" outlineLevel="0" collapsed="false">
      <c r="A47" s="234"/>
      <c r="B47" s="234"/>
      <c r="C47" s="234"/>
      <c r="D47" s="235" t="s">
        <v>214</v>
      </c>
      <c r="E47" s="236"/>
      <c r="F47" s="236"/>
      <c r="G47" s="236"/>
      <c r="H47" s="236"/>
    </row>
    <row r="48" customFormat="false" ht="20.1" hidden="false" customHeight="true" outlineLevel="0" collapsed="false">
      <c r="A48" s="234"/>
      <c r="B48" s="237" t="s">
        <v>217</v>
      </c>
      <c r="C48" s="237"/>
      <c r="D48" s="235" t="s">
        <v>212</v>
      </c>
      <c r="E48" s="236"/>
      <c r="F48" s="236" t="n">
        <f aca="false">F39+F42+F45</f>
        <v>184039</v>
      </c>
      <c r="G48" s="236" t="n">
        <f aca="false">G39+G42+G45</f>
        <v>193467</v>
      </c>
      <c r="H48" s="236" t="n">
        <f aca="false">SUM(E48:G48)</f>
        <v>377506</v>
      </c>
    </row>
    <row r="49" customFormat="false" ht="20.1" hidden="false" customHeight="true" outlineLevel="0" collapsed="false">
      <c r="A49" s="234"/>
      <c r="B49" s="234"/>
      <c r="C49" s="237"/>
      <c r="D49" s="235" t="s">
        <v>213</v>
      </c>
      <c r="E49" s="236"/>
      <c r="F49" s="236" t="n">
        <f aca="false">F40+F43+F46</f>
        <v>184039</v>
      </c>
      <c r="G49" s="236" t="n">
        <f aca="false">G40+G43+G46</f>
        <v>193467</v>
      </c>
      <c r="H49" s="236" t="n">
        <f aca="false">SUM(E49:G49)</f>
        <v>377506</v>
      </c>
    </row>
    <row r="50" customFormat="false" ht="20.1" hidden="false" customHeight="true" outlineLevel="0" collapsed="false">
      <c r="A50" s="234"/>
      <c r="B50" s="234"/>
      <c r="C50" s="237"/>
      <c r="D50" s="235" t="s">
        <v>214</v>
      </c>
      <c r="E50" s="236"/>
      <c r="F50" s="236"/>
      <c r="G50" s="236"/>
      <c r="H50" s="236"/>
    </row>
    <row r="51" customFormat="false" ht="20.1" hidden="false" customHeight="true" outlineLevel="0" collapsed="false">
      <c r="A51" s="234" t="s">
        <v>218</v>
      </c>
      <c r="B51" s="234"/>
      <c r="C51" s="234"/>
      <c r="D51" s="235" t="s">
        <v>212</v>
      </c>
      <c r="E51" s="236"/>
      <c r="F51" s="236" t="n">
        <f aca="false">F48</f>
        <v>184039</v>
      </c>
      <c r="G51" s="236" t="n">
        <f aca="false">G48</f>
        <v>193467</v>
      </c>
      <c r="H51" s="236" t="n">
        <f aca="false">SUM(E51:G51)</f>
        <v>377506</v>
      </c>
    </row>
    <row r="52" customFormat="false" ht="20.1" hidden="false" customHeight="true" outlineLevel="0" collapsed="false">
      <c r="A52" s="234"/>
      <c r="B52" s="234"/>
      <c r="C52" s="234"/>
      <c r="D52" s="235" t="s">
        <v>213</v>
      </c>
      <c r="E52" s="236"/>
      <c r="F52" s="236" t="n">
        <f aca="false">F49</f>
        <v>184039</v>
      </c>
      <c r="G52" s="236" t="n">
        <f aca="false">G49</f>
        <v>193467</v>
      </c>
      <c r="H52" s="236" t="n">
        <f aca="false">SUM(E52:G52)</f>
        <v>377506</v>
      </c>
    </row>
    <row r="53" customFormat="false" ht="20.1" hidden="false" customHeight="true" outlineLevel="0" collapsed="false">
      <c r="A53" s="234"/>
      <c r="B53" s="234"/>
      <c r="C53" s="234"/>
      <c r="D53" s="235" t="s">
        <v>214</v>
      </c>
      <c r="E53" s="236"/>
      <c r="F53" s="236"/>
      <c r="G53" s="236"/>
      <c r="H53" s="236"/>
    </row>
    <row r="54" customFormat="false" ht="20.1" hidden="false" customHeight="true" outlineLevel="0" collapsed="false">
      <c r="A54" s="234" t="s">
        <v>124</v>
      </c>
      <c r="B54" s="234" t="s">
        <v>225</v>
      </c>
      <c r="C54" s="234" t="s">
        <v>226</v>
      </c>
      <c r="D54" s="235" t="s">
        <v>212</v>
      </c>
      <c r="E54" s="236"/>
      <c r="F54" s="236" t="n">
        <v>3000</v>
      </c>
      <c r="G54" s="236"/>
      <c r="H54" s="236" t="n">
        <f aca="false">SUM(E54:G54)</f>
        <v>3000</v>
      </c>
    </row>
    <row r="55" customFormat="false" ht="20.1" hidden="false" customHeight="true" outlineLevel="0" collapsed="false">
      <c r="A55" s="234"/>
      <c r="B55" s="234"/>
      <c r="C55" s="234"/>
      <c r="D55" s="235" t="s">
        <v>213</v>
      </c>
      <c r="E55" s="236"/>
      <c r="F55" s="236" t="n">
        <v>1360</v>
      </c>
      <c r="G55" s="236"/>
      <c r="H55" s="236" t="n">
        <f aca="false">SUM(E55:G55)</f>
        <v>1360</v>
      </c>
    </row>
    <row r="56" customFormat="false" ht="20.1" hidden="false" customHeight="true" outlineLevel="0" collapsed="false">
      <c r="A56" s="234"/>
      <c r="B56" s="234"/>
      <c r="C56" s="234"/>
      <c r="D56" s="235" t="s">
        <v>214</v>
      </c>
      <c r="E56" s="236"/>
      <c r="F56" s="236" t="n">
        <f aca="false">F54-F55</f>
        <v>1640</v>
      </c>
      <c r="G56" s="236"/>
      <c r="H56" s="236" t="n">
        <f aca="false">SUM(E56:G56)</f>
        <v>1640</v>
      </c>
    </row>
    <row r="57" customFormat="false" ht="20.1" hidden="false" customHeight="true" outlineLevel="0" collapsed="false">
      <c r="A57" s="234"/>
      <c r="B57" s="234"/>
      <c r="C57" s="234" t="s">
        <v>227</v>
      </c>
      <c r="D57" s="235" t="s">
        <v>212</v>
      </c>
      <c r="E57" s="236"/>
      <c r="F57" s="236" t="n">
        <v>1000</v>
      </c>
      <c r="G57" s="236"/>
      <c r="H57" s="236" t="n">
        <f aca="false">SUM(E57:G57)</f>
        <v>1000</v>
      </c>
    </row>
    <row r="58" customFormat="false" ht="20.1" hidden="false" customHeight="true" outlineLevel="0" collapsed="false">
      <c r="A58" s="234"/>
      <c r="B58" s="234"/>
      <c r="C58" s="234"/>
      <c r="D58" s="235" t="s">
        <v>213</v>
      </c>
      <c r="E58" s="236"/>
      <c r="F58" s="236"/>
      <c r="G58" s="236"/>
      <c r="H58" s="236"/>
    </row>
    <row r="59" customFormat="false" ht="20.1" hidden="false" customHeight="true" outlineLevel="0" collapsed="false">
      <c r="A59" s="234" t="s">
        <v>124</v>
      </c>
      <c r="B59" s="234" t="s">
        <v>225</v>
      </c>
      <c r="C59" s="234" t="s">
        <v>227</v>
      </c>
      <c r="D59" s="235" t="s">
        <v>214</v>
      </c>
      <c r="E59" s="236"/>
      <c r="F59" s="236" t="n">
        <f aca="false">F57-F58</f>
        <v>1000</v>
      </c>
      <c r="G59" s="236"/>
      <c r="H59" s="236" t="n">
        <f aca="false">SUM(E59:G59)</f>
        <v>1000</v>
      </c>
    </row>
    <row r="60" customFormat="false" ht="20.1" hidden="false" customHeight="true" outlineLevel="0" collapsed="false">
      <c r="A60" s="234"/>
      <c r="B60" s="234"/>
      <c r="C60" s="234" t="s">
        <v>228</v>
      </c>
      <c r="D60" s="235" t="s">
        <v>212</v>
      </c>
      <c r="E60" s="236"/>
      <c r="F60" s="236"/>
      <c r="G60" s="236" t="n">
        <v>8000</v>
      </c>
      <c r="H60" s="236" t="n">
        <f aca="false">SUM(E60:G60)</f>
        <v>8000</v>
      </c>
    </row>
    <row r="61" customFormat="false" ht="20.1" hidden="false" customHeight="true" outlineLevel="0" collapsed="false">
      <c r="A61" s="234"/>
      <c r="B61" s="234"/>
      <c r="C61" s="234"/>
      <c r="D61" s="235" t="s">
        <v>213</v>
      </c>
      <c r="E61" s="236"/>
      <c r="F61" s="236"/>
      <c r="G61" s="236" t="n">
        <v>5879</v>
      </c>
      <c r="H61" s="236" t="n">
        <f aca="false">SUM(E61:G61)</f>
        <v>5879</v>
      </c>
    </row>
    <row r="62" customFormat="false" ht="20.1" hidden="false" customHeight="true" outlineLevel="0" collapsed="false">
      <c r="A62" s="234"/>
      <c r="B62" s="234"/>
      <c r="C62" s="234"/>
      <c r="D62" s="235" t="s">
        <v>214</v>
      </c>
      <c r="E62" s="236"/>
      <c r="F62" s="236"/>
      <c r="G62" s="236" t="n">
        <f aca="false">G60-G61</f>
        <v>2121</v>
      </c>
      <c r="H62" s="236" t="n">
        <f aca="false">SUM(E62:G62)</f>
        <v>2121</v>
      </c>
    </row>
    <row r="63" customFormat="false" ht="20.1" hidden="false" customHeight="true" outlineLevel="0" collapsed="false">
      <c r="A63" s="234"/>
      <c r="B63" s="234"/>
      <c r="C63" s="234" t="s">
        <v>127</v>
      </c>
      <c r="D63" s="235" t="s">
        <v>212</v>
      </c>
      <c r="E63" s="236"/>
      <c r="F63" s="236" t="n">
        <v>750000</v>
      </c>
      <c r="G63" s="236"/>
      <c r="H63" s="236" t="n">
        <f aca="false">SUM(E63:G63)</f>
        <v>750000</v>
      </c>
    </row>
    <row r="64" customFormat="false" ht="20.1" hidden="false" customHeight="true" outlineLevel="0" collapsed="false">
      <c r="A64" s="234"/>
      <c r="B64" s="234"/>
      <c r="C64" s="234"/>
      <c r="D64" s="235" t="s">
        <v>213</v>
      </c>
      <c r="E64" s="236"/>
      <c r="F64" s="236" t="n">
        <v>750000</v>
      </c>
      <c r="G64" s="236"/>
      <c r="H64" s="236" t="n">
        <f aca="false">SUM(E64:G64)</f>
        <v>750000</v>
      </c>
    </row>
    <row r="65" customFormat="false" ht="20.1" hidden="false" customHeight="true" outlineLevel="0" collapsed="false">
      <c r="A65" s="234"/>
      <c r="B65" s="234"/>
      <c r="C65" s="234"/>
      <c r="D65" s="235" t="s">
        <v>214</v>
      </c>
      <c r="E65" s="236"/>
      <c r="F65" s="236"/>
      <c r="G65" s="236"/>
      <c r="H65" s="236"/>
    </row>
    <row r="66" customFormat="false" ht="20.1" hidden="false" customHeight="true" outlineLevel="0" collapsed="false">
      <c r="A66" s="234"/>
      <c r="B66" s="237" t="s">
        <v>217</v>
      </c>
      <c r="C66" s="237"/>
      <c r="D66" s="235" t="s">
        <v>212</v>
      </c>
      <c r="E66" s="236"/>
      <c r="F66" s="236" t="n">
        <f aca="false">F54+F57+F60+F63</f>
        <v>754000</v>
      </c>
      <c r="G66" s="236" t="n">
        <f aca="false">G54+G57+G60+G63</f>
        <v>8000</v>
      </c>
      <c r="H66" s="236" t="n">
        <f aca="false">SUM(E66:G66)</f>
        <v>762000</v>
      </c>
    </row>
    <row r="67" customFormat="false" ht="20.1" hidden="false" customHeight="true" outlineLevel="0" collapsed="false">
      <c r="A67" s="234"/>
      <c r="B67" s="234"/>
      <c r="C67" s="237"/>
      <c r="D67" s="235" t="s">
        <v>213</v>
      </c>
      <c r="E67" s="236"/>
      <c r="F67" s="236" t="n">
        <f aca="false">F55+F58+F61+F64</f>
        <v>751360</v>
      </c>
      <c r="G67" s="236" t="n">
        <f aca="false">G55+G58+G61+G64</f>
        <v>5879</v>
      </c>
      <c r="H67" s="236" t="n">
        <f aca="false">SUM(E67:G67)</f>
        <v>757239</v>
      </c>
    </row>
    <row r="68" customFormat="false" ht="20.1" hidden="false" customHeight="true" outlineLevel="0" collapsed="false">
      <c r="A68" s="234" t="s">
        <v>124</v>
      </c>
      <c r="B68" s="237" t="s">
        <v>217</v>
      </c>
      <c r="C68" s="237"/>
      <c r="D68" s="235" t="s">
        <v>214</v>
      </c>
      <c r="E68" s="236"/>
      <c r="F68" s="236" t="n">
        <f aca="false">F56+F59+F62+F65</f>
        <v>2640</v>
      </c>
      <c r="G68" s="236" t="n">
        <f aca="false">G56+G59+G62+G65</f>
        <v>2121</v>
      </c>
      <c r="H68" s="236" t="n">
        <f aca="false">SUM(E68:G68)</f>
        <v>4761</v>
      </c>
    </row>
    <row r="69" customFormat="false" ht="20.1" hidden="false" customHeight="true" outlineLevel="0" collapsed="false">
      <c r="A69" s="234" t="s">
        <v>218</v>
      </c>
      <c r="B69" s="234"/>
      <c r="C69" s="234"/>
      <c r="D69" s="235" t="s">
        <v>212</v>
      </c>
      <c r="E69" s="236"/>
      <c r="F69" s="236" t="n">
        <f aca="false">F66</f>
        <v>754000</v>
      </c>
      <c r="G69" s="236" t="n">
        <f aca="false">G66</f>
        <v>8000</v>
      </c>
      <c r="H69" s="236" t="n">
        <f aca="false">SUM(E69:G69)</f>
        <v>762000</v>
      </c>
    </row>
    <row r="70" customFormat="false" ht="20.1" hidden="false" customHeight="true" outlineLevel="0" collapsed="false">
      <c r="A70" s="234"/>
      <c r="B70" s="234"/>
      <c r="C70" s="234"/>
      <c r="D70" s="235" t="s">
        <v>213</v>
      </c>
      <c r="E70" s="236"/>
      <c r="F70" s="236" t="n">
        <f aca="false">F67</f>
        <v>751360</v>
      </c>
      <c r="G70" s="236" t="n">
        <f aca="false">G67</f>
        <v>5879</v>
      </c>
      <c r="H70" s="236" t="n">
        <f aca="false">SUM(E70:G70)</f>
        <v>757239</v>
      </c>
    </row>
    <row r="71" customFormat="false" ht="20.1" hidden="false" customHeight="true" outlineLevel="0" collapsed="false">
      <c r="A71" s="234"/>
      <c r="B71" s="234"/>
      <c r="C71" s="234"/>
      <c r="D71" s="235" t="s">
        <v>214</v>
      </c>
      <c r="E71" s="236"/>
      <c r="F71" s="236" t="n">
        <f aca="false">F68</f>
        <v>2640</v>
      </c>
      <c r="G71" s="236" t="n">
        <f aca="false">G68</f>
        <v>2121</v>
      </c>
      <c r="H71" s="236" t="n">
        <f aca="false">SUM(E71:G71)</f>
        <v>4761</v>
      </c>
    </row>
    <row r="72" customFormat="false" ht="20.1" hidden="false" customHeight="true" outlineLevel="0" collapsed="false">
      <c r="A72" s="234" t="s">
        <v>229</v>
      </c>
      <c r="B72" s="234"/>
      <c r="C72" s="234"/>
      <c r="D72" s="235" t="s">
        <v>212</v>
      </c>
      <c r="E72" s="236" t="n">
        <f aca="false">E15+E27+E36+E51+E69</f>
        <v>1153400000</v>
      </c>
      <c r="F72" s="236" t="n">
        <f aca="false">F15+F27+F36+F51+F69</f>
        <v>938039</v>
      </c>
      <c r="G72" s="236" t="n">
        <f aca="false">G15+G27+G36+G51+G69</f>
        <v>149201467</v>
      </c>
      <c r="H72" s="236" t="n">
        <f aca="false">SUM(E72:G72)</f>
        <v>1303539506</v>
      </c>
    </row>
    <row r="73" customFormat="false" ht="20.1" hidden="false" customHeight="true" outlineLevel="0" collapsed="false">
      <c r="A73" s="234"/>
      <c r="B73" s="234"/>
      <c r="C73" s="234"/>
      <c r="D73" s="235" t="s">
        <v>213</v>
      </c>
      <c r="E73" s="236" t="n">
        <f aca="false">E16+E28+E37+E52+E70</f>
        <v>1153400000</v>
      </c>
      <c r="F73" s="236" t="n">
        <f aca="false">F16+F28+F37+F52+F70</f>
        <v>935399</v>
      </c>
      <c r="G73" s="236" t="n">
        <f aca="false">G16+G28+G37+G52+G70</f>
        <v>122566907</v>
      </c>
      <c r="H73" s="236" t="n">
        <f aca="false">SUM(E73:G73)</f>
        <v>1276902306</v>
      </c>
    </row>
    <row r="74" customFormat="false" ht="20.1" hidden="false" customHeight="true" outlineLevel="0" collapsed="false">
      <c r="A74" s="234"/>
      <c r="B74" s="234"/>
      <c r="C74" s="234"/>
      <c r="D74" s="235" t="s">
        <v>214</v>
      </c>
      <c r="E74" s="236"/>
      <c r="F74" s="236" t="n">
        <f aca="false">F72-F73</f>
        <v>2640</v>
      </c>
      <c r="G74" s="236" t="n">
        <f aca="false">G72-G73</f>
        <v>26634560</v>
      </c>
      <c r="H74" s="236" t="n">
        <f aca="false">SUM(E74:G74)</f>
        <v>26637200</v>
      </c>
    </row>
    <row r="75" customFormat="false" ht="20.1" hidden="false" customHeight="true" outlineLevel="0" collapsed="false"/>
    <row r="76" customFormat="false" ht="20.1" hidden="false" customHeight="true" outlineLevel="0" collapsed="false"/>
  </sheetData>
  <mergeCells count="48">
    <mergeCell ref="A1:B1"/>
    <mergeCell ref="A2:H2"/>
    <mergeCell ref="A4:C4"/>
    <mergeCell ref="D4:D5"/>
    <mergeCell ref="E4:E5"/>
    <mergeCell ref="F4:F5"/>
    <mergeCell ref="G4:G5"/>
    <mergeCell ref="H4:H5"/>
    <mergeCell ref="A6:A14"/>
    <mergeCell ref="B6:B8"/>
    <mergeCell ref="C6:C8"/>
    <mergeCell ref="B9:B11"/>
    <mergeCell ref="C9:C11"/>
    <mergeCell ref="B12:C14"/>
    <mergeCell ref="A15:C17"/>
    <mergeCell ref="A18:A23"/>
    <mergeCell ref="B18:B23"/>
    <mergeCell ref="C18:C20"/>
    <mergeCell ref="C21:C23"/>
    <mergeCell ref="A24:A26"/>
    <mergeCell ref="B24:C26"/>
    <mergeCell ref="A27:C29"/>
    <mergeCell ref="A30:A35"/>
    <mergeCell ref="B30:B32"/>
    <mergeCell ref="C30:C32"/>
    <mergeCell ref="B33:C35"/>
    <mergeCell ref="A36:C38"/>
    <mergeCell ref="A39:A45"/>
    <mergeCell ref="B39:B45"/>
    <mergeCell ref="C39:C41"/>
    <mergeCell ref="C42:C44"/>
    <mergeCell ref="A46:A50"/>
    <mergeCell ref="B46:B47"/>
    <mergeCell ref="C46:C47"/>
    <mergeCell ref="B48:C50"/>
    <mergeCell ref="A51:C53"/>
    <mergeCell ref="A54:A58"/>
    <mergeCell ref="B54:B58"/>
    <mergeCell ref="C54:C56"/>
    <mergeCell ref="C57:C58"/>
    <mergeCell ref="A59:A67"/>
    <mergeCell ref="B59:B65"/>
    <mergeCell ref="C60:C62"/>
    <mergeCell ref="C63:C65"/>
    <mergeCell ref="B66:C67"/>
    <mergeCell ref="B68:C68"/>
    <mergeCell ref="A69:C71"/>
    <mergeCell ref="A72:C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M102" activeCellId="0" sqref="M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2.55"/>
    <col collapsed="false" customWidth="true" hidden="false" outlineLevel="0" max="3" min="3" style="0" width="13.88"/>
    <col collapsed="false" customWidth="true" hidden="false" outlineLevel="0" max="4" min="4" style="0" width="13.1"/>
    <col collapsed="false" customWidth="true" hidden="false" outlineLevel="0" max="5" min="5" style="15" width="14.21"/>
    <col collapsed="false" customWidth="true" hidden="false" outlineLevel="0" max="7" min="6" style="15" width="13.33"/>
    <col collapsed="false" customWidth="true" hidden="false" outlineLevel="0" max="8" min="8" style="15" width="14.1"/>
  </cols>
  <sheetData>
    <row r="1" customFormat="false" ht="21" hidden="false" customHeight="true" outlineLevel="0" collapsed="false">
      <c r="A1" s="226" t="s">
        <v>230</v>
      </c>
      <c r="B1" s="226"/>
    </row>
    <row r="2" customFormat="false" ht="24" hidden="false" customHeight="true" outlineLevel="0" collapsed="false">
      <c r="A2" s="227" t="s">
        <v>231</v>
      </c>
      <c r="B2" s="227"/>
      <c r="C2" s="227"/>
      <c r="D2" s="227"/>
      <c r="E2" s="227"/>
      <c r="F2" s="227"/>
      <c r="G2" s="227"/>
      <c r="H2" s="227"/>
    </row>
    <row r="3" customFormat="false" ht="16.5" hidden="false" customHeight="false" outlineLevel="0" collapsed="false">
      <c r="A3" s="238"/>
      <c r="B3" s="238"/>
      <c r="C3" s="238"/>
      <c r="D3" s="239"/>
      <c r="E3" s="230"/>
      <c r="F3" s="230"/>
      <c r="G3" s="230"/>
      <c r="H3" s="230"/>
    </row>
    <row r="4" customFormat="false" ht="20.1" hidden="false" customHeight="true" outlineLevel="0" collapsed="false">
      <c r="A4" s="240"/>
      <c r="B4" s="240"/>
      <c r="C4" s="240"/>
      <c r="D4" s="241" t="s">
        <v>206</v>
      </c>
      <c r="E4" s="242" t="s">
        <v>207</v>
      </c>
      <c r="F4" s="242" t="s">
        <v>208</v>
      </c>
      <c r="G4" s="242" t="s">
        <v>117</v>
      </c>
      <c r="H4" s="242" t="s">
        <v>209</v>
      </c>
    </row>
    <row r="5" customFormat="false" ht="20.1" hidden="false" customHeight="true" outlineLevel="0" collapsed="false">
      <c r="A5" s="243" t="s">
        <v>2</v>
      </c>
      <c r="B5" s="243" t="s">
        <v>3</v>
      </c>
      <c r="C5" s="243" t="s">
        <v>4</v>
      </c>
      <c r="D5" s="241"/>
      <c r="E5" s="242"/>
      <c r="F5" s="242"/>
      <c r="G5" s="242"/>
      <c r="H5" s="242"/>
    </row>
    <row r="6" customFormat="false" ht="20.1" hidden="false" customHeight="true" outlineLevel="0" collapsed="false">
      <c r="A6" s="244" t="s">
        <v>33</v>
      </c>
      <c r="B6" s="244" t="s">
        <v>38</v>
      </c>
      <c r="C6" s="244" t="s">
        <v>232</v>
      </c>
      <c r="D6" s="244" t="s">
        <v>212</v>
      </c>
      <c r="E6" s="236"/>
      <c r="F6" s="236"/>
      <c r="G6" s="236" t="n">
        <v>5000000</v>
      </c>
      <c r="H6" s="236" t="n">
        <f aca="false">SUM(E6:G6)</f>
        <v>5000000</v>
      </c>
    </row>
    <row r="7" customFormat="false" ht="20.1" hidden="false" customHeight="true" outlineLevel="0" collapsed="false">
      <c r="A7" s="244"/>
      <c r="B7" s="244"/>
      <c r="C7" s="244"/>
      <c r="D7" s="244" t="s">
        <v>213</v>
      </c>
      <c r="E7" s="236"/>
      <c r="F7" s="236"/>
      <c r="G7" s="236" t="n">
        <v>5000000</v>
      </c>
      <c r="H7" s="236" t="n">
        <f aca="false">SUM(E7:G7)</f>
        <v>5000000</v>
      </c>
    </row>
    <row r="8" customFormat="false" ht="20.1" hidden="false" customHeight="true" outlineLevel="0" collapsed="false">
      <c r="A8" s="244"/>
      <c r="B8" s="244"/>
      <c r="C8" s="244"/>
      <c r="D8" s="244" t="s">
        <v>214</v>
      </c>
      <c r="E8" s="236"/>
      <c r="F8" s="236"/>
      <c r="G8" s="236"/>
      <c r="H8" s="236"/>
    </row>
    <row r="9" customFormat="false" ht="20.1" hidden="false" customHeight="true" outlineLevel="0" collapsed="false">
      <c r="A9" s="244"/>
      <c r="B9" s="244"/>
      <c r="C9" s="244" t="s">
        <v>233</v>
      </c>
      <c r="D9" s="244" t="s">
        <v>212</v>
      </c>
      <c r="E9" s="236"/>
      <c r="F9" s="236" t="n">
        <v>623040</v>
      </c>
      <c r="G9" s="236" t="n">
        <v>466580</v>
      </c>
      <c r="H9" s="236" t="n">
        <f aca="false">SUM(E9:G9)</f>
        <v>1089620</v>
      </c>
    </row>
    <row r="10" customFormat="false" ht="20.1" hidden="false" customHeight="true" outlineLevel="0" collapsed="false">
      <c r="A10" s="244"/>
      <c r="B10" s="244"/>
      <c r="C10" s="244"/>
      <c r="D10" s="244" t="s">
        <v>213</v>
      </c>
      <c r="E10" s="236"/>
      <c r="F10" s="236" t="n">
        <v>272940</v>
      </c>
      <c r="G10" s="236" t="n">
        <v>466580</v>
      </c>
      <c r="H10" s="236" t="n">
        <f aca="false">SUM(E10:G10)</f>
        <v>739520</v>
      </c>
    </row>
    <row r="11" customFormat="false" ht="20.1" hidden="false" customHeight="true" outlineLevel="0" collapsed="false">
      <c r="A11" s="244"/>
      <c r="B11" s="244"/>
      <c r="C11" s="244"/>
      <c r="D11" s="244" t="s">
        <v>214</v>
      </c>
      <c r="E11" s="236"/>
      <c r="F11" s="236" t="n">
        <f aca="false">F9-F10</f>
        <v>350100</v>
      </c>
      <c r="G11" s="236"/>
      <c r="H11" s="236" t="n">
        <f aca="false">SUM(E11:G11)</f>
        <v>350100</v>
      </c>
    </row>
    <row r="12" customFormat="false" ht="20.1" hidden="false" customHeight="true" outlineLevel="0" collapsed="false">
      <c r="A12" s="244"/>
      <c r="B12" s="244"/>
      <c r="C12" s="244" t="s">
        <v>234</v>
      </c>
      <c r="D12" s="244" t="s">
        <v>212</v>
      </c>
      <c r="E12" s="236"/>
      <c r="F12" s="236" t="n">
        <v>350100</v>
      </c>
      <c r="G12" s="236" t="n">
        <v>710100</v>
      </c>
      <c r="H12" s="236" t="n">
        <f aca="false">SUM(E12:G12)</f>
        <v>1060200</v>
      </c>
    </row>
    <row r="13" customFormat="false" ht="20.1" hidden="false" customHeight="true" outlineLevel="0" collapsed="false">
      <c r="A13" s="244"/>
      <c r="B13" s="244"/>
      <c r="C13" s="244"/>
      <c r="D13" s="244" t="s">
        <v>213</v>
      </c>
      <c r="E13" s="236"/>
      <c r="F13" s="236" t="n">
        <v>350100</v>
      </c>
      <c r="G13" s="236" t="n">
        <v>710100</v>
      </c>
      <c r="H13" s="236" t="n">
        <f aca="false">SUM(E13:G13)</f>
        <v>1060200</v>
      </c>
    </row>
    <row r="14" customFormat="false" ht="20.1" hidden="false" customHeight="true" outlineLevel="0" collapsed="false">
      <c r="A14" s="244"/>
      <c r="B14" s="244"/>
      <c r="C14" s="244"/>
      <c r="D14" s="244" t="s">
        <v>214</v>
      </c>
      <c r="E14" s="236"/>
      <c r="F14" s="236"/>
      <c r="G14" s="236"/>
      <c r="H14" s="236"/>
    </row>
    <row r="15" customFormat="false" ht="20.1" hidden="false" customHeight="true" outlineLevel="0" collapsed="false">
      <c r="A15" s="244"/>
      <c r="B15" s="244"/>
      <c r="C15" s="244" t="s">
        <v>235</v>
      </c>
      <c r="D15" s="244" t="s">
        <v>212</v>
      </c>
      <c r="E15" s="236"/>
      <c r="F15" s="236" t="n">
        <v>164820</v>
      </c>
      <c r="G15" s="236" t="n">
        <v>62000</v>
      </c>
      <c r="H15" s="236" t="n">
        <f aca="false">SUM(E15:G15)</f>
        <v>226820</v>
      </c>
    </row>
    <row r="16" customFormat="false" ht="20.1" hidden="false" customHeight="true" outlineLevel="0" collapsed="false">
      <c r="A16" s="244"/>
      <c r="B16" s="244"/>
      <c r="C16" s="244"/>
      <c r="D16" s="244" t="s">
        <v>213</v>
      </c>
      <c r="E16" s="236"/>
      <c r="F16" s="236" t="n">
        <v>80280</v>
      </c>
      <c r="G16" s="236" t="n">
        <v>146540</v>
      </c>
      <c r="H16" s="236" t="n">
        <f aca="false">SUM(E16:G16)</f>
        <v>226820</v>
      </c>
    </row>
    <row r="17" customFormat="false" ht="20.1" hidden="false" customHeight="true" outlineLevel="0" collapsed="false">
      <c r="A17" s="244"/>
      <c r="B17" s="244"/>
      <c r="C17" s="244"/>
      <c r="D17" s="244" t="s">
        <v>214</v>
      </c>
      <c r="E17" s="236"/>
      <c r="F17" s="236" t="n">
        <f aca="false">F15-F16</f>
        <v>84540</v>
      </c>
      <c r="G17" s="236" t="n">
        <f aca="false">G15-G16</f>
        <v>-84540</v>
      </c>
      <c r="H17" s="236"/>
    </row>
    <row r="18" customFormat="false" ht="20.1" hidden="false" customHeight="true" outlineLevel="0" collapsed="false">
      <c r="A18" s="244"/>
      <c r="B18" s="244"/>
      <c r="C18" s="244" t="s">
        <v>236</v>
      </c>
      <c r="D18" s="244" t="s">
        <v>212</v>
      </c>
      <c r="E18" s="236"/>
      <c r="F18" s="236" t="n">
        <v>68400</v>
      </c>
      <c r="G18" s="236" t="n">
        <v>102660</v>
      </c>
      <c r="H18" s="236" t="n">
        <f aca="false">SUM(E18:G18)</f>
        <v>171060</v>
      </c>
    </row>
    <row r="19" customFormat="false" ht="20.1" hidden="false" customHeight="true" outlineLevel="0" collapsed="false">
      <c r="A19" s="244"/>
      <c r="B19" s="244"/>
      <c r="C19" s="244"/>
      <c r="D19" s="244" t="s">
        <v>213</v>
      </c>
      <c r="E19" s="236"/>
      <c r="F19" s="236" t="n">
        <v>68400</v>
      </c>
      <c r="G19" s="236" t="n">
        <v>102660</v>
      </c>
      <c r="H19" s="236" t="n">
        <f aca="false">SUM(E19:G19)</f>
        <v>171060</v>
      </c>
    </row>
    <row r="20" customFormat="false" ht="20.1" hidden="false" customHeight="true" outlineLevel="0" collapsed="false">
      <c r="A20" s="244"/>
      <c r="B20" s="244"/>
      <c r="C20" s="244"/>
      <c r="D20" s="244" t="s">
        <v>214</v>
      </c>
      <c r="E20" s="236"/>
      <c r="F20" s="236"/>
      <c r="G20" s="236"/>
      <c r="H20" s="236"/>
    </row>
    <row r="21" customFormat="false" ht="20.1" hidden="false" customHeight="true" outlineLevel="0" collapsed="false">
      <c r="A21" s="244"/>
      <c r="B21" s="245" t="s">
        <v>217</v>
      </c>
      <c r="C21" s="245"/>
      <c r="D21" s="244" t="s">
        <v>212</v>
      </c>
      <c r="E21" s="236"/>
      <c r="F21" s="236" t="n">
        <f aca="false">F6+F9+F12+F15+F18</f>
        <v>1206360</v>
      </c>
      <c r="G21" s="236" t="n">
        <f aca="false">G6+G9+G12+G15+G18</f>
        <v>6341340</v>
      </c>
      <c r="H21" s="236" t="n">
        <f aca="false">SUM(E21:G21)</f>
        <v>7547700</v>
      </c>
    </row>
    <row r="22" customFormat="false" ht="20.1" hidden="false" customHeight="true" outlineLevel="0" collapsed="false">
      <c r="A22" s="244"/>
      <c r="B22" s="244"/>
      <c r="C22" s="245"/>
      <c r="D22" s="244" t="s">
        <v>213</v>
      </c>
      <c r="E22" s="236"/>
      <c r="F22" s="236" t="n">
        <f aca="false">F7+F10+F13+F16+F19</f>
        <v>771720</v>
      </c>
      <c r="G22" s="236" t="n">
        <f aca="false">G7+G10+G13+G16+G19</f>
        <v>6425880</v>
      </c>
      <c r="H22" s="236" t="n">
        <f aca="false">SUM(E22:G22)</f>
        <v>7197600</v>
      </c>
    </row>
    <row r="23" customFormat="false" ht="20.1" hidden="false" customHeight="true" outlineLevel="0" collapsed="false">
      <c r="A23" s="244"/>
      <c r="B23" s="244"/>
      <c r="C23" s="245"/>
      <c r="D23" s="244" t="s">
        <v>214</v>
      </c>
      <c r="E23" s="236"/>
      <c r="F23" s="236" t="n">
        <f aca="false">F8+F11+F14+F17+F20</f>
        <v>434640</v>
      </c>
      <c r="G23" s="236" t="n">
        <f aca="false">G8+G11+G14+G17+G20</f>
        <v>-84540</v>
      </c>
      <c r="H23" s="236" t="n">
        <f aca="false">SUM(E23:G23)</f>
        <v>350100</v>
      </c>
    </row>
    <row r="24" customFormat="false" ht="20.1" hidden="false" customHeight="true" outlineLevel="0" collapsed="false">
      <c r="A24" s="244" t="s">
        <v>33</v>
      </c>
      <c r="B24" s="244" t="s">
        <v>152</v>
      </c>
      <c r="C24" s="244" t="s">
        <v>153</v>
      </c>
      <c r="D24" s="244" t="s">
        <v>212</v>
      </c>
      <c r="E24" s="236"/>
      <c r="F24" s="236"/>
      <c r="G24" s="236" t="n">
        <v>18000000</v>
      </c>
      <c r="H24" s="236" t="n">
        <f aca="false">SUM(E24:G24)</f>
        <v>18000000</v>
      </c>
    </row>
    <row r="25" customFormat="false" ht="20.1" hidden="false" customHeight="true" outlineLevel="0" collapsed="false">
      <c r="A25" s="244"/>
      <c r="B25" s="244"/>
      <c r="C25" s="244"/>
      <c r="D25" s="244" t="s">
        <v>213</v>
      </c>
      <c r="E25" s="236"/>
      <c r="F25" s="236"/>
      <c r="G25" s="236" t="n">
        <v>18000000</v>
      </c>
      <c r="H25" s="236" t="n">
        <f aca="false">SUM(E25:G25)</f>
        <v>18000000</v>
      </c>
    </row>
    <row r="26" customFormat="false" ht="20.1" hidden="false" customHeight="true" outlineLevel="0" collapsed="false">
      <c r="A26" s="244"/>
      <c r="B26" s="244"/>
      <c r="C26" s="244"/>
      <c r="D26" s="244" t="s">
        <v>214</v>
      </c>
      <c r="E26" s="236"/>
      <c r="F26" s="236"/>
      <c r="G26" s="236"/>
      <c r="H26" s="236"/>
    </row>
    <row r="27" customFormat="false" ht="20.1" hidden="false" customHeight="true" outlineLevel="0" collapsed="false">
      <c r="A27" s="244"/>
      <c r="B27" s="244"/>
      <c r="C27" s="244" t="s">
        <v>237</v>
      </c>
      <c r="D27" s="244" t="s">
        <v>212</v>
      </c>
      <c r="E27" s="236"/>
      <c r="F27" s="236"/>
      <c r="G27" s="236" t="n">
        <v>1300000</v>
      </c>
      <c r="H27" s="236" t="n">
        <f aca="false">SUM(E27:G27)</f>
        <v>1300000</v>
      </c>
    </row>
    <row r="28" customFormat="false" ht="20.1" hidden="false" customHeight="true" outlineLevel="0" collapsed="false">
      <c r="A28" s="244"/>
      <c r="B28" s="244"/>
      <c r="C28" s="244"/>
      <c r="D28" s="244" t="s">
        <v>213</v>
      </c>
      <c r="E28" s="236"/>
      <c r="F28" s="236"/>
      <c r="G28" s="236" t="n">
        <v>1110000</v>
      </c>
      <c r="H28" s="236" t="n">
        <f aca="false">SUM(E28:G28)</f>
        <v>1110000</v>
      </c>
    </row>
    <row r="29" customFormat="false" ht="20.1" hidden="false" customHeight="true" outlineLevel="0" collapsed="false">
      <c r="A29" s="244"/>
      <c r="B29" s="244"/>
      <c r="C29" s="244"/>
      <c r="D29" s="244" t="s">
        <v>214</v>
      </c>
      <c r="E29" s="236"/>
      <c r="F29" s="236"/>
      <c r="G29" s="236" t="n">
        <f aca="false">G27-G28</f>
        <v>190000</v>
      </c>
      <c r="H29" s="236" t="n">
        <f aca="false">SUM(E29:G29)</f>
        <v>190000</v>
      </c>
    </row>
    <row r="30" customFormat="false" ht="20.1" hidden="false" customHeight="true" outlineLevel="0" collapsed="false">
      <c r="A30" s="244"/>
      <c r="B30" s="245" t="s">
        <v>217</v>
      </c>
      <c r="C30" s="245"/>
      <c r="D30" s="244" t="s">
        <v>212</v>
      </c>
      <c r="E30" s="236"/>
      <c r="F30" s="236"/>
      <c r="G30" s="236" t="n">
        <f aca="false">G24+G27</f>
        <v>19300000</v>
      </c>
      <c r="H30" s="236" t="n">
        <f aca="false">SUM(E30:G30)</f>
        <v>19300000</v>
      </c>
    </row>
    <row r="31" customFormat="false" ht="20.1" hidden="false" customHeight="true" outlineLevel="0" collapsed="false">
      <c r="A31" s="244"/>
      <c r="B31" s="244"/>
      <c r="C31" s="245"/>
      <c r="D31" s="244" t="s">
        <v>213</v>
      </c>
      <c r="E31" s="236"/>
      <c r="F31" s="236"/>
      <c r="G31" s="236" t="n">
        <f aca="false">G25+G28</f>
        <v>19110000</v>
      </c>
      <c r="H31" s="236" t="n">
        <f aca="false">SUM(E31:G31)</f>
        <v>19110000</v>
      </c>
    </row>
    <row r="32" customFormat="false" ht="20.1" hidden="false" customHeight="true" outlineLevel="0" collapsed="false">
      <c r="A32" s="244"/>
      <c r="B32" s="244"/>
      <c r="C32" s="245"/>
      <c r="D32" s="244" t="s">
        <v>214</v>
      </c>
      <c r="E32" s="236"/>
      <c r="F32" s="236"/>
      <c r="G32" s="236" t="n">
        <f aca="false">G30-G31</f>
        <v>190000</v>
      </c>
      <c r="H32" s="236" t="n">
        <f aca="false">SUM(E32:G32)</f>
        <v>190000</v>
      </c>
    </row>
    <row r="33" customFormat="false" ht="20.1" hidden="false" customHeight="true" outlineLevel="0" collapsed="false">
      <c r="A33" s="244"/>
      <c r="B33" s="244" t="s">
        <v>40</v>
      </c>
      <c r="C33" s="244" t="s">
        <v>238</v>
      </c>
      <c r="D33" s="244" t="s">
        <v>212</v>
      </c>
      <c r="E33" s="236"/>
      <c r="F33" s="236" t="n">
        <v>101000</v>
      </c>
      <c r="G33" s="236" t="n">
        <v>5899000</v>
      </c>
      <c r="H33" s="236" t="n">
        <f aca="false">SUM(E33:G33)</f>
        <v>6000000</v>
      </c>
    </row>
    <row r="34" customFormat="false" ht="20.1" hidden="false" customHeight="true" outlineLevel="0" collapsed="false">
      <c r="A34" s="244"/>
      <c r="B34" s="244"/>
      <c r="C34" s="244"/>
      <c r="D34" s="244" t="s">
        <v>213</v>
      </c>
      <c r="E34" s="236"/>
      <c r="F34" s="236" t="n">
        <v>68560</v>
      </c>
      <c r="G34" s="236" t="n">
        <v>5793190</v>
      </c>
      <c r="H34" s="236" t="n">
        <f aca="false">SUM(E34:G34)</f>
        <v>5861750</v>
      </c>
    </row>
    <row r="35" customFormat="false" ht="20.1" hidden="false" customHeight="true" outlineLevel="0" collapsed="false">
      <c r="A35" s="244"/>
      <c r="B35" s="244"/>
      <c r="C35" s="244"/>
      <c r="D35" s="244" t="s">
        <v>214</v>
      </c>
      <c r="E35" s="236"/>
      <c r="F35" s="236" t="n">
        <f aca="false">F33-F34</f>
        <v>32440</v>
      </c>
      <c r="G35" s="236" t="n">
        <f aca="false">G33-G34</f>
        <v>105810</v>
      </c>
      <c r="H35" s="236" t="n">
        <f aca="false">SUM(E35:G35)</f>
        <v>138250</v>
      </c>
    </row>
    <row r="36" customFormat="false" ht="20.1" hidden="false" customHeight="true" outlineLevel="0" collapsed="false">
      <c r="A36" s="244"/>
      <c r="B36" s="244"/>
      <c r="C36" s="244" t="s">
        <v>156</v>
      </c>
      <c r="D36" s="244" t="s">
        <v>212</v>
      </c>
      <c r="E36" s="236"/>
      <c r="F36" s="236" t="n">
        <v>183020</v>
      </c>
      <c r="G36" s="236" t="n">
        <v>816980</v>
      </c>
      <c r="H36" s="236" t="n">
        <f aca="false">SUM(E36:G36)</f>
        <v>1000000</v>
      </c>
    </row>
    <row r="37" customFormat="false" ht="20.1" hidden="false" customHeight="true" outlineLevel="0" collapsed="false">
      <c r="A37" s="244"/>
      <c r="B37" s="244"/>
      <c r="C37" s="244"/>
      <c r="D37" s="244" t="s">
        <v>213</v>
      </c>
      <c r="E37" s="236"/>
      <c r="F37" s="236"/>
      <c r="G37" s="236" t="n">
        <v>646930</v>
      </c>
      <c r="H37" s="236" t="n">
        <f aca="false">SUM(E37:G37)</f>
        <v>646930</v>
      </c>
    </row>
    <row r="38" customFormat="false" ht="20.1" hidden="false" customHeight="true" outlineLevel="0" collapsed="false">
      <c r="A38" s="244"/>
      <c r="B38" s="244"/>
      <c r="C38" s="244"/>
      <c r="D38" s="244" t="s">
        <v>214</v>
      </c>
      <c r="E38" s="236"/>
      <c r="F38" s="236" t="n">
        <f aca="false">F36-F37</f>
        <v>183020</v>
      </c>
      <c r="G38" s="236" t="n">
        <f aca="false">G36-G37</f>
        <v>170050</v>
      </c>
      <c r="H38" s="236" t="n">
        <f aca="false">SUM(E38:G38)</f>
        <v>353070</v>
      </c>
    </row>
    <row r="39" customFormat="false" ht="20.1" hidden="false" customHeight="true" outlineLevel="0" collapsed="false">
      <c r="A39" s="244"/>
      <c r="B39" s="244"/>
      <c r="C39" s="244" t="s">
        <v>239</v>
      </c>
      <c r="D39" s="244" t="s">
        <v>212</v>
      </c>
      <c r="E39" s="236"/>
      <c r="F39" s="236"/>
      <c r="G39" s="236" t="n">
        <v>800000</v>
      </c>
      <c r="H39" s="236" t="n">
        <f aca="false">SUM(E39:G39)</f>
        <v>800000</v>
      </c>
    </row>
    <row r="40" customFormat="false" ht="20.1" hidden="false" customHeight="true" outlineLevel="0" collapsed="false">
      <c r="A40" s="244"/>
      <c r="B40" s="244"/>
      <c r="C40" s="244"/>
      <c r="D40" s="244" t="s">
        <v>213</v>
      </c>
      <c r="E40" s="236"/>
      <c r="F40" s="236"/>
      <c r="G40" s="236" t="n">
        <v>749390</v>
      </c>
      <c r="H40" s="236" t="n">
        <f aca="false">SUM(E40:G40)</f>
        <v>749390</v>
      </c>
    </row>
    <row r="41" customFormat="false" ht="20.1" hidden="false" customHeight="true" outlineLevel="0" collapsed="false">
      <c r="A41" s="244"/>
      <c r="B41" s="244"/>
      <c r="C41" s="244"/>
      <c r="D41" s="244" t="s">
        <v>214</v>
      </c>
      <c r="E41" s="236"/>
      <c r="F41" s="236"/>
      <c r="G41" s="236" t="n">
        <f aca="false">G39-G40</f>
        <v>50610</v>
      </c>
      <c r="H41" s="236" t="n">
        <f aca="false">SUM(E41:G41)</f>
        <v>50610</v>
      </c>
    </row>
    <row r="42" customFormat="false" ht="20.1" hidden="false" customHeight="true" outlineLevel="0" collapsed="false">
      <c r="A42" s="244"/>
      <c r="B42" s="244"/>
      <c r="C42" s="244" t="s">
        <v>158</v>
      </c>
      <c r="D42" s="244" t="s">
        <v>212</v>
      </c>
      <c r="E42" s="236"/>
      <c r="F42" s="236"/>
      <c r="G42" s="236" t="n">
        <v>10000000</v>
      </c>
      <c r="H42" s="236" t="n">
        <f aca="false">SUM(E42:G42)</f>
        <v>10000000</v>
      </c>
    </row>
    <row r="43" customFormat="false" ht="20.1" hidden="false" customHeight="true" outlineLevel="0" collapsed="false">
      <c r="A43" s="244"/>
      <c r="B43" s="244"/>
      <c r="C43" s="244"/>
      <c r="D43" s="244" t="s">
        <v>213</v>
      </c>
      <c r="E43" s="236"/>
      <c r="F43" s="236"/>
      <c r="G43" s="236" t="n">
        <v>8891700</v>
      </c>
      <c r="H43" s="236" t="n">
        <f aca="false">SUM(E43:G43)</f>
        <v>8891700</v>
      </c>
    </row>
    <row r="44" customFormat="false" ht="20.1" hidden="false" customHeight="true" outlineLevel="0" collapsed="false">
      <c r="A44" s="244"/>
      <c r="B44" s="244"/>
      <c r="C44" s="244"/>
      <c r="D44" s="244" t="s">
        <v>214</v>
      </c>
      <c r="E44" s="236"/>
      <c r="F44" s="236"/>
      <c r="G44" s="236" t="n">
        <f aca="false">G42-G43</f>
        <v>1108300</v>
      </c>
      <c r="H44" s="236" t="n">
        <f aca="false">SUM(E44:G44)</f>
        <v>1108300</v>
      </c>
    </row>
    <row r="45" customFormat="false" ht="20.1" hidden="false" customHeight="true" outlineLevel="0" collapsed="false">
      <c r="A45" s="244"/>
      <c r="B45" s="245" t="s">
        <v>217</v>
      </c>
      <c r="C45" s="245"/>
      <c r="D45" s="244" t="s">
        <v>212</v>
      </c>
      <c r="E45" s="236"/>
      <c r="F45" s="236" t="n">
        <f aca="false">F33+F36+F39+F42</f>
        <v>284020</v>
      </c>
      <c r="G45" s="236" t="n">
        <f aca="false">G33+G36+G39+G42</f>
        <v>17515980</v>
      </c>
      <c r="H45" s="236" t="n">
        <f aca="false">SUM(E45:G45)</f>
        <v>17800000</v>
      </c>
    </row>
    <row r="46" customFormat="false" ht="20.1" hidden="false" customHeight="true" outlineLevel="0" collapsed="false">
      <c r="A46" s="244" t="s">
        <v>33</v>
      </c>
      <c r="B46" s="245" t="s">
        <v>217</v>
      </c>
      <c r="C46" s="245"/>
      <c r="D46" s="244" t="s">
        <v>213</v>
      </c>
      <c r="E46" s="236"/>
      <c r="F46" s="236" t="n">
        <f aca="false">F34+F37+F40+F43</f>
        <v>68560</v>
      </c>
      <c r="G46" s="236" t="n">
        <f aca="false">G34+G37+G40+G43</f>
        <v>16081210</v>
      </c>
      <c r="H46" s="236" t="n">
        <f aca="false">SUM(E46:G46)</f>
        <v>16149770</v>
      </c>
    </row>
    <row r="47" customFormat="false" ht="20.1" hidden="false" customHeight="true" outlineLevel="0" collapsed="false">
      <c r="A47" s="244"/>
      <c r="B47" s="244"/>
      <c r="C47" s="245"/>
      <c r="D47" s="244" t="s">
        <v>214</v>
      </c>
      <c r="E47" s="236"/>
      <c r="F47" s="236" t="n">
        <f aca="false">F45-F46</f>
        <v>215460</v>
      </c>
      <c r="G47" s="236" t="n">
        <f aca="false">G45-G46</f>
        <v>1434770</v>
      </c>
      <c r="H47" s="236" t="n">
        <f aca="false">SUM(E47:G47)</f>
        <v>1650230</v>
      </c>
    </row>
    <row r="48" customFormat="false" ht="20.1" hidden="false" customHeight="true" outlineLevel="0" collapsed="false">
      <c r="A48" s="245" t="s">
        <v>217</v>
      </c>
      <c r="B48" s="245"/>
      <c r="C48" s="245"/>
      <c r="D48" s="244" t="s">
        <v>212</v>
      </c>
      <c r="E48" s="236"/>
      <c r="F48" s="236" t="n">
        <f aca="false">F21+F30+F45</f>
        <v>1490380</v>
      </c>
      <c r="G48" s="236" t="n">
        <f aca="false">G21+G30+G45</f>
        <v>43157320</v>
      </c>
      <c r="H48" s="236" t="n">
        <f aca="false">SUM(E48:G48)</f>
        <v>44647700</v>
      </c>
    </row>
    <row r="49" customFormat="false" ht="20.1" hidden="false" customHeight="true" outlineLevel="0" collapsed="false">
      <c r="A49" s="245"/>
      <c r="B49" s="245"/>
      <c r="C49" s="245"/>
      <c r="D49" s="244" t="s">
        <v>213</v>
      </c>
      <c r="E49" s="236"/>
      <c r="F49" s="236" t="n">
        <f aca="false">F22+F31+F46</f>
        <v>840280</v>
      </c>
      <c r="G49" s="236" t="n">
        <f aca="false">G22+G31+G46</f>
        <v>41617090</v>
      </c>
      <c r="H49" s="236" t="n">
        <f aca="false">SUM(E49:G49)</f>
        <v>42457370</v>
      </c>
    </row>
    <row r="50" customFormat="false" ht="20.1" hidden="false" customHeight="true" outlineLevel="0" collapsed="false">
      <c r="A50" s="245"/>
      <c r="B50" s="245"/>
      <c r="C50" s="245"/>
      <c r="D50" s="244" t="s">
        <v>214</v>
      </c>
      <c r="E50" s="236"/>
      <c r="F50" s="236" t="n">
        <f aca="false">F48-F49</f>
        <v>650100</v>
      </c>
      <c r="G50" s="236" t="n">
        <f aca="false">G48-G49</f>
        <v>1540230</v>
      </c>
      <c r="H50" s="236" t="n">
        <f aca="false">SUM(E50:G50)</f>
        <v>2190330</v>
      </c>
    </row>
    <row r="51" customFormat="false" ht="20.1" hidden="false" customHeight="true" outlineLevel="0" collapsed="false">
      <c r="A51" s="244" t="s">
        <v>35</v>
      </c>
      <c r="B51" s="244" t="s">
        <v>159</v>
      </c>
      <c r="C51" s="246" t="s">
        <v>240</v>
      </c>
      <c r="D51" s="244" t="s">
        <v>212</v>
      </c>
      <c r="E51" s="236" t="n">
        <v>1139400000</v>
      </c>
      <c r="F51" s="236"/>
      <c r="G51" s="236"/>
      <c r="H51" s="236" t="n">
        <f aca="false">SUM(E51:G51)</f>
        <v>1139400000</v>
      </c>
    </row>
    <row r="52" customFormat="false" ht="20.1" hidden="false" customHeight="true" outlineLevel="0" collapsed="false">
      <c r="A52" s="244"/>
      <c r="B52" s="244"/>
      <c r="C52" s="244"/>
      <c r="D52" s="244" t="s">
        <v>213</v>
      </c>
      <c r="E52" s="236" t="n">
        <v>276700000</v>
      </c>
      <c r="F52" s="236"/>
      <c r="G52" s="236"/>
      <c r="H52" s="236" t="n">
        <f aca="false">SUM(E52:G52)</f>
        <v>276700000</v>
      </c>
    </row>
    <row r="53" customFormat="false" ht="20.1" hidden="false" customHeight="true" outlineLevel="0" collapsed="false">
      <c r="A53" s="244"/>
      <c r="B53" s="244"/>
      <c r="C53" s="244"/>
      <c r="D53" s="244" t="s">
        <v>214</v>
      </c>
      <c r="E53" s="236" t="n">
        <f aca="false">E51-E52</f>
        <v>862700000</v>
      </c>
      <c r="F53" s="236"/>
      <c r="G53" s="236"/>
      <c r="H53" s="236" t="n">
        <f aca="false">SUM(E53:G53)</f>
        <v>862700000</v>
      </c>
    </row>
    <row r="54" customFormat="false" ht="20.1" hidden="false" customHeight="true" outlineLevel="0" collapsed="false">
      <c r="A54" s="244"/>
      <c r="B54" s="244"/>
      <c r="C54" s="244" t="s">
        <v>241</v>
      </c>
      <c r="D54" s="244" t="s">
        <v>212</v>
      </c>
      <c r="E54" s="236"/>
      <c r="F54" s="236"/>
      <c r="G54" s="236" t="n">
        <v>15000000</v>
      </c>
      <c r="H54" s="236" t="n">
        <f aca="false">SUM(E54:G54)</f>
        <v>15000000</v>
      </c>
    </row>
    <row r="55" customFormat="false" ht="20.1" hidden="false" customHeight="true" outlineLevel="0" collapsed="false">
      <c r="A55" s="244"/>
      <c r="B55" s="244"/>
      <c r="C55" s="244"/>
      <c r="D55" s="244" t="s">
        <v>213</v>
      </c>
      <c r="E55" s="236"/>
      <c r="F55" s="236"/>
      <c r="G55" s="236"/>
      <c r="H55" s="236"/>
    </row>
    <row r="56" customFormat="false" ht="20.1" hidden="false" customHeight="true" outlineLevel="0" collapsed="false">
      <c r="A56" s="244"/>
      <c r="B56" s="244"/>
      <c r="C56" s="244"/>
      <c r="D56" s="244" t="s">
        <v>214</v>
      </c>
      <c r="E56" s="236"/>
      <c r="F56" s="236"/>
      <c r="G56" s="236" t="n">
        <f aca="false">G54-G55</f>
        <v>15000000</v>
      </c>
      <c r="H56" s="236" t="n">
        <f aca="false">SUM(E56:G56)</f>
        <v>15000000</v>
      </c>
    </row>
    <row r="57" customFormat="false" ht="20.1" hidden="false" customHeight="true" outlineLevel="0" collapsed="false">
      <c r="A57" s="244"/>
      <c r="B57" s="245" t="s">
        <v>242</v>
      </c>
      <c r="C57" s="245"/>
      <c r="D57" s="244" t="s">
        <v>212</v>
      </c>
      <c r="E57" s="236" t="n">
        <f aca="false">E51+E54</f>
        <v>1139400000</v>
      </c>
      <c r="F57" s="236"/>
      <c r="G57" s="236" t="n">
        <f aca="false">G51+G54</f>
        <v>15000000</v>
      </c>
      <c r="H57" s="236" t="n">
        <f aca="false">SUM(E57:G57)</f>
        <v>1154400000</v>
      </c>
    </row>
    <row r="58" customFormat="false" ht="20.1" hidden="false" customHeight="true" outlineLevel="0" collapsed="false">
      <c r="A58" s="244"/>
      <c r="B58" s="244"/>
      <c r="C58" s="245"/>
      <c r="D58" s="244" t="s">
        <v>213</v>
      </c>
      <c r="E58" s="236" t="n">
        <f aca="false">E52+E55</f>
        <v>276700000</v>
      </c>
      <c r="F58" s="236"/>
      <c r="G58" s="236"/>
      <c r="H58" s="236" t="n">
        <f aca="false">SUM(E58:G58)</f>
        <v>276700000</v>
      </c>
    </row>
    <row r="59" customFormat="false" ht="20.1" hidden="false" customHeight="true" outlineLevel="0" collapsed="false">
      <c r="A59" s="244"/>
      <c r="B59" s="244"/>
      <c r="C59" s="245"/>
      <c r="D59" s="244" t="s">
        <v>214</v>
      </c>
      <c r="E59" s="236" t="n">
        <f aca="false">E57-E58</f>
        <v>862700000</v>
      </c>
      <c r="F59" s="236"/>
      <c r="G59" s="236" t="n">
        <f aca="false">G53+G56</f>
        <v>15000000</v>
      </c>
      <c r="H59" s="236" t="n">
        <f aca="false">SUM(E59:G59)</f>
        <v>877700000</v>
      </c>
    </row>
    <row r="60" customFormat="false" ht="20.1" hidden="false" customHeight="true" outlineLevel="0" collapsed="false">
      <c r="A60" s="245" t="s">
        <v>217</v>
      </c>
      <c r="B60" s="245"/>
      <c r="C60" s="245"/>
      <c r="D60" s="244" t="s">
        <v>212</v>
      </c>
      <c r="E60" s="236" t="n">
        <f aca="false">E57</f>
        <v>1139400000</v>
      </c>
      <c r="F60" s="236"/>
      <c r="G60" s="236" t="n">
        <f aca="false">G57</f>
        <v>15000000</v>
      </c>
      <c r="H60" s="236" t="n">
        <f aca="false">SUM(E60:G60)</f>
        <v>1154400000</v>
      </c>
    </row>
    <row r="61" customFormat="false" ht="20.1" hidden="false" customHeight="true" outlineLevel="0" collapsed="false">
      <c r="A61" s="245"/>
      <c r="B61" s="245"/>
      <c r="C61" s="245"/>
      <c r="D61" s="244" t="s">
        <v>213</v>
      </c>
      <c r="E61" s="236" t="n">
        <f aca="false">E58</f>
        <v>276700000</v>
      </c>
      <c r="F61" s="236"/>
      <c r="G61" s="236"/>
      <c r="H61" s="236" t="n">
        <f aca="false">SUM(E61:G61)</f>
        <v>276700000</v>
      </c>
    </row>
    <row r="62" customFormat="false" ht="20.1" hidden="false" customHeight="true" outlineLevel="0" collapsed="false">
      <c r="A62" s="245"/>
      <c r="B62" s="245"/>
      <c r="C62" s="245"/>
      <c r="D62" s="244" t="s">
        <v>214</v>
      </c>
      <c r="E62" s="236" t="n">
        <f aca="false">E59</f>
        <v>862700000</v>
      </c>
      <c r="F62" s="236"/>
      <c r="G62" s="236" t="n">
        <f aca="false">G59</f>
        <v>15000000</v>
      </c>
      <c r="H62" s="236" t="n">
        <f aca="false">SUM(E62:G62)</f>
        <v>877700000</v>
      </c>
    </row>
    <row r="63" customFormat="false" ht="20.1" hidden="false" customHeight="true" outlineLevel="0" collapsed="false">
      <c r="A63" s="244" t="s">
        <v>34</v>
      </c>
      <c r="B63" s="244" t="s">
        <v>34</v>
      </c>
      <c r="C63" s="246" t="s">
        <v>144</v>
      </c>
      <c r="D63" s="244" t="s">
        <v>212</v>
      </c>
      <c r="E63" s="236"/>
      <c r="F63" s="236"/>
      <c r="G63" s="236" t="n">
        <v>4500000</v>
      </c>
      <c r="H63" s="236" t="n">
        <f aca="false">SUM(E63:G63)</f>
        <v>4500000</v>
      </c>
    </row>
    <row r="64" customFormat="false" ht="20.1" hidden="false" customHeight="true" outlineLevel="0" collapsed="false">
      <c r="A64" s="244"/>
      <c r="B64" s="244"/>
      <c r="C64" s="246"/>
      <c r="D64" s="244" t="s">
        <v>213</v>
      </c>
      <c r="E64" s="236"/>
      <c r="F64" s="236"/>
      <c r="G64" s="236" t="n">
        <v>4273960</v>
      </c>
      <c r="H64" s="236" t="n">
        <f aca="false">SUM(E64:G64)</f>
        <v>4273960</v>
      </c>
    </row>
    <row r="65" customFormat="false" ht="20.1" hidden="false" customHeight="true" outlineLevel="0" collapsed="false">
      <c r="A65" s="244"/>
      <c r="B65" s="244"/>
      <c r="C65" s="246"/>
      <c r="D65" s="244" t="s">
        <v>214</v>
      </c>
      <c r="E65" s="236"/>
      <c r="F65" s="236"/>
      <c r="G65" s="236" t="n">
        <f aca="false">G63-G64</f>
        <v>226040</v>
      </c>
      <c r="H65" s="236" t="n">
        <f aca="false">SUM(E65:G65)</f>
        <v>226040</v>
      </c>
    </row>
    <row r="66" customFormat="false" ht="20.1" hidden="false" customHeight="true" outlineLevel="0" collapsed="false">
      <c r="A66" s="244"/>
      <c r="B66" s="244"/>
      <c r="C66" s="244" t="s">
        <v>243</v>
      </c>
      <c r="D66" s="244" t="s">
        <v>212</v>
      </c>
      <c r="E66" s="236"/>
      <c r="F66" s="236"/>
      <c r="G66" s="236" t="n">
        <v>600000</v>
      </c>
      <c r="H66" s="236" t="n">
        <f aca="false">SUM(E66:G66)</f>
        <v>600000</v>
      </c>
    </row>
    <row r="67" customFormat="false" ht="20.1" hidden="false" customHeight="true" outlineLevel="0" collapsed="false">
      <c r="A67" s="244"/>
      <c r="B67" s="244"/>
      <c r="C67" s="244"/>
      <c r="D67" s="244" t="s">
        <v>213</v>
      </c>
      <c r="E67" s="236"/>
      <c r="F67" s="236"/>
      <c r="G67" s="236"/>
      <c r="H67" s="236"/>
    </row>
    <row r="68" customFormat="false" ht="20.1" hidden="false" customHeight="true" outlineLevel="0" collapsed="false">
      <c r="A68" s="244" t="s">
        <v>34</v>
      </c>
      <c r="B68" s="244" t="s">
        <v>34</v>
      </c>
      <c r="C68" s="244" t="s">
        <v>243</v>
      </c>
      <c r="D68" s="244" t="s">
        <v>214</v>
      </c>
      <c r="E68" s="236"/>
      <c r="F68" s="236"/>
      <c r="G68" s="236" t="n">
        <f aca="false">G66-G67</f>
        <v>600000</v>
      </c>
      <c r="H68" s="236" t="n">
        <f aca="false">SUM(E68:G68)</f>
        <v>600000</v>
      </c>
    </row>
    <row r="69" customFormat="false" ht="20.1" hidden="false" customHeight="true" outlineLevel="0" collapsed="false">
      <c r="A69" s="244"/>
      <c r="B69" s="244"/>
      <c r="C69" s="244" t="s">
        <v>244</v>
      </c>
      <c r="D69" s="244" t="s">
        <v>212</v>
      </c>
      <c r="E69" s="236"/>
      <c r="F69" s="236" t="n">
        <v>7000000</v>
      </c>
      <c r="G69" s="236" t="n">
        <v>12839000</v>
      </c>
      <c r="H69" s="236" t="n">
        <f aca="false">SUM(E69:G69)</f>
        <v>19839000</v>
      </c>
    </row>
    <row r="70" customFormat="false" ht="20.1" hidden="false" customHeight="true" outlineLevel="0" collapsed="false">
      <c r="A70" s="244"/>
      <c r="B70" s="244"/>
      <c r="C70" s="244"/>
      <c r="D70" s="244" t="s">
        <v>213</v>
      </c>
      <c r="E70" s="236"/>
      <c r="F70" s="236"/>
      <c r="G70" s="236" t="n">
        <v>10339000</v>
      </c>
      <c r="H70" s="236" t="n">
        <f aca="false">SUM(E70:G70)</f>
        <v>10339000</v>
      </c>
    </row>
    <row r="71" customFormat="false" ht="20.1" hidden="false" customHeight="true" outlineLevel="0" collapsed="false">
      <c r="A71" s="244"/>
      <c r="B71" s="244"/>
      <c r="C71" s="244"/>
      <c r="D71" s="244" t="s">
        <v>214</v>
      </c>
      <c r="E71" s="236"/>
      <c r="F71" s="236" t="n">
        <f aca="false">F69-F70</f>
        <v>7000000</v>
      </c>
      <c r="G71" s="236" t="n">
        <f aca="false">G69-G70</f>
        <v>2500000</v>
      </c>
      <c r="H71" s="236" t="n">
        <f aca="false">SUM(E71:G71)</f>
        <v>9500000</v>
      </c>
    </row>
    <row r="72" customFormat="false" ht="20.1" hidden="false" customHeight="true" outlineLevel="0" collapsed="false">
      <c r="A72" s="244"/>
      <c r="B72" s="245" t="s">
        <v>217</v>
      </c>
      <c r="C72" s="245"/>
      <c r="D72" s="244" t="s">
        <v>212</v>
      </c>
      <c r="E72" s="236"/>
      <c r="F72" s="236" t="n">
        <f aca="false">F63+F66+F69</f>
        <v>7000000</v>
      </c>
      <c r="G72" s="236" t="n">
        <f aca="false">G63+G66+G69</f>
        <v>17939000</v>
      </c>
      <c r="H72" s="236" t="n">
        <f aca="false">SUM(E72:G72)</f>
        <v>24939000</v>
      </c>
    </row>
    <row r="73" customFormat="false" ht="20.1" hidden="false" customHeight="true" outlineLevel="0" collapsed="false">
      <c r="A73" s="244"/>
      <c r="B73" s="244"/>
      <c r="C73" s="245"/>
      <c r="D73" s="244" t="s">
        <v>213</v>
      </c>
      <c r="E73" s="236"/>
      <c r="F73" s="236"/>
      <c r="G73" s="236" t="n">
        <f aca="false">G64+G67+G70</f>
        <v>14612960</v>
      </c>
      <c r="H73" s="236" t="n">
        <f aca="false">SUM(E73:G73)</f>
        <v>14612960</v>
      </c>
    </row>
    <row r="74" customFormat="false" ht="20.1" hidden="false" customHeight="true" outlineLevel="0" collapsed="false">
      <c r="A74" s="244"/>
      <c r="B74" s="244"/>
      <c r="C74" s="245"/>
      <c r="D74" s="244" t="s">
        <v>214</v>
      </c>
      <c r="E74" s="236"/>
      <c r="F74" s="236" t="n">
        <f aca="false">F72-F73</f>
        <v>7000000</v>
      </c>
      <c r="G74" s="236" t="n">
        <f aca="false">G72-G73</f>
        <v>3326040</v>
      </c>
      <c r="H74" s="236" t="n">
        <f aca="false">SUM(E74:G74)</f>
        <v>10326040</v>
      </c>
    </row>
    <row r="75" customFormat="false" ht="20.1" hidden="false" customHeight="true" outlineLevel="0" collapsed="false">
      <c r="A75" s="245" t="s">
        <v>217</v>
      </c>
      <c r="B75" s="245"/>
      <c r="C75" s="245"/>
      <c r="D75" s="244" t="s">
        <v>212</v>
      </c>
      <c r="E75" s="247"/>
      <c r="F75" s="247" t="n">
        <f aca="false">F72</f>
        <v>7000000</v>
      </c>
      <c r="G75" s="247" t="n">
        <f aca="false">G72</f>
        <v>17939000</v>
      </c>
      <c r="H75" s="236" t="n">
        <f aca="false">SUM(E75:G75)</f>
        <v>24939000</v>
      </c>
    </row>
    <row r="76" customFormat="false" ht="20.1" hidden="false" customHeight="true" outlineLevel="0" collapsed="false">
      <c r="A76" s="245"/>
      <c r="B76" s="245"/>
      <c r="C76" s="245"/>
      <c r="D76" s="244" t="s">
        <v>213</v>
      </c>
      <c r="E76" s="247"/>
      <c r="F76" s="247"/>
      <c r="G76" s="247" t="n">
        <f aca="false">G73</f>
        <v>14612960</v>
      </c>
      <c r="H76" s="236" t="n">
        <f aca="false">SUM(E76:G76)</f>
        <v>14612960</v>
      </c>
    </row>
    <row r="77" customFormat="false" ht="20.1" hidden="false" customHeight="true" outlineLevel="0" collapsed="false">
      <c r="A77" s="245"/>
      <c r="B77" s="245"/>
      <c r="C77" s="245"/>
      <c r="D77" s="244" t="s">
        <v>214</v>
      </c>
      <c r="E77" s="247"/>
      <c r="F77" s="247" t="n">
        <f aca="false">F74</f>
        <v>7000000</v>
      </c>
      <c r="G77" s="247" t="n">
        <f aca="false">G74</f>
        <v>3326040</v>
      </c>
      <c r="H77" s="236" t="n">
        <f aca="false">SUM(E77:G77)</f>
        <v>10326040</v>
      </c>
    </row>
    <row r="78" customFormat="false" ht="20.1" hidden="false" customHeight="true" outlineLevel="0" collapsed="false">
      <c r="A78" s="244" t="s">
        <v>161</v>
      </c>
      <c r="B78" s="244" t="s">
        <v>161</v>
      </c>
      <c r="C78" s="248" t="s">
        <v>21</v>
      </c>
      <c r="D78" s="244" t="s">
        <v>212</v>
      </c>
      <c r="E78" s="236" t="n">
        <v>14000000</v>
      </c>
      <c r="F78" s="236"/>
      <c r="G78" s="236" t="n">
        <v>38608500</v>
      </c>
      <c r="H78" s="236" t="n">
        <f aca="false">SUM(E78:G78)</f>
        <v>52608500</v>
      </c>
    </row>
    <row r="79" customFormat="false" ht="20.1" hidden="false" customHeight="true" outlineLevel="0" collapsed="false">
      <c r="A79" s="244"/>
      <c r="B79" s="244"/>
      <c r="C79" s="248"/>
      <c r="D79" s="244" t="s">
        <v>213</v>
      </c>
      <c r="E79" s="236" t="n">
        <v>14000000</v>
      </c>
      <c r="F79" s="236"/>
      <c r="G79" s="236" t="n">
        <v>32658500</v>
      </c>
      <c r="H79" s="236" t="n">
        <f aca="false">SUM(E79:G79)</f>
        <v>46658500</v>
      </c>
    </row>
    <row r="80" customFormat="false" ht="20.1" hidden="false" customHeight="true" outlineLevel="0" collapsed="false">
      <c r="A80" s="244"/>
      <c r="B80" s="244"/>
      <c r="C80" s="248"/>
      <c r="D80" s="244" t="s">
        <v>214</v>
      </c>
      <c r="E80" s="236"/>
      <c r="F80" s="236"/>
      <c r="G80" s="236" t="n">
        <f aca="false">G78-G79</f>
        <v>5950000</v>
      </c>
      <c r="H80" s="236" t="n">
        <f aca="false">SUM(E80:G80)</f>
        <v>5950000</v>
      </c>
    </row>
    <row r="81" customFormat="false" ht="20.1" hidden="false" customHeight="true" outlineLevel="0" collapsed="false">
      <c r="A81" s="244"/>
      <c r="B81" s="244"/>
      <c r="C81" s="248" t="s">
        <v>24</v>
      </c>
      <c r="D81" s="244" t="s">
        <v>212</v>
      </c>
      <c r="E81" s="236"/>
      <c r="F81" s="236"/>
      <c r="G81" s="236" t="n">
        <v>20000000</v>
      </c>
      <c r="H81" s="236" t="n">
        <f aca="false">SUM(E81:G81)</f>
        <v>20000000</v>
      </c>
    </row>
    <row r="82" customFormat="false" ht="20.1" hidden="false" customHeight="true" outlineLevel="0" collapsed="false">
      <c r="A82" s="244"/>
      <c r="B82" s="244"/>
      <c r="C82" s="248"/>
      <c r="D82" s="244" t="s">
        <v>213</v>
      </c>
      <c r="E82" s="236"/>
      <c r="F82" s="236"/>
      <c r="G82" s="236" t="n">
        <v>14000000</v>
      </c>
      <c r="H82" s="236" t="n">
        <f aca="false">SUM(E82:G82)</f>
        <v>14000000</v>
      </c>
    </row>
    <row r="83" customFormat="false" ht="20.1" hidden="false" customHeight="true" outlineLevel="0" collapsed="false">
      <c r="A83" s="244"/>
      <c r="B83" s="244"/>
      <c r="C83" s="248"/>
      <c r="D83" s="244" t="s">
        <v>214</v>
      </c>
      <c r="E83" s="236"/>
      <c r="F83" s="236"/>
      <c r="G83" s="236" t="n">
        <f aca="false">G81-G82</f>
        <v>6000000</v>
      </c>
      <c r="H83" s="236" t="n">
        <f aca="false">SUM(E83:G83)</f>
        <v>6000000</v>
      </c>
    </row>
    <row r="84" customFormat="false" ht="20.1" hidden="false" customHeight="true" outlineLevel="0" collapsed="false">
      <c r="A84" s="244"/>
      <c r="B84" s="244"/>
      <c r="C84" s="248" t="s">
        <v>28</v>
      </c>
      <c r="D84" s="244" t="s">
        <v>212</v>
      </c>
      <c r="E84" s="236"/>
      <c r="F84" s="236"/>
      <c r="G84" s="236" t="n">
        <v>30000</v>
      </c>
      <c r="H84" s="236" t="n">
        <f aca="false">SUM(E84:G84)</f>
        <v>30000</v>
      </c>
    </row>
    <row r="85" customFormat="false" ht="20.1" hidden="false" customHeight="true" outlineLevel="0" collapsed="false">
      <c r="A85" s="244"/>
      <c r="B85" s="244"/>
      <c r="C85" s="248"/>
      <c r="D85" s="244" t="s">
        <v>213</v>
      </c>
      <c r="E85" s="236"/>
      <c r="F85" s="236"/>
      <c r="G85" s="236" t="n">
        <v>30000</v>
      </c>
      <c r="H85" s="236" t="n">
        <f aca="false">SUM(E85:G85)</f>
        <v>30000</v>
      </c>
    </row>
    <row r="86" customFormat="false" ht="20.1" hidden="false" customHeight="true" outlineLevel="0" collapsed="false">
      <c r="A86" s="244"/>
      <c r="B86" s="244"/>
      <c r="C86" s="248"/>
      <c r="D86" s="244" t="s">
        <v>214</v>
      </c>
      <c r="E86" s="236"/>
      <c r="F86" s="236"/>
      <c r="G86" s="236"/>
      <c r="H86" s="236"/>
    </row>
    <row r="87" customFormat="false" ht="20.1" hidden="false" customHeight="true" outlineLevel="0" collapsed="false">
      <c r="A87" s="244"/>
      <c r="B87" s="244"/>
      <c r="C87" s="248" t="s">
        <v>27</v>
      </c>
      <c r="D87" s="244" t="s">
        <v>212</v>
      </c>
      <c r="E87" s="236"/>
      <c r="F87" s="236"/>
      <c r="G87" s="236" t="n">
        <v>1000000</v>
      </c>
      <c r="H87" s="236" t="n">
        <f aca="false">SUM(E87:G87)</f>
        <v>1000000</v>
      </c>
    </row>
    <row r="88" customFormat="false" ht="20.1" hidden="false" customHeight="true" outlineLevel="0" collapsed="false">
      <c r="A88" s="244"/>
      <c r="B88" s="244"/>
      <c r="C88" s="248"/>
      <c r="D88" s="244" t="s">
        <v>213</v>
      </c>
      <c r="E88" s="236"/>
      <c r="F88" s="236"/>
      <c r="G88" s="236" t="n">
        <v>1500000</v>
      </c>
      <c r="H88" s="236" t="n">
        <f aca="false">SUM(E88:G88)</f>
        <v>1500000</v>
      </c>
    </row>
    <row r="89" customFormat="false" ht="20.1" hidden="false" customHeight="true" outlineLevel="0" collapsed="false">
      <c r="A89" s="244"/>
      <c r="B89" s="244"/>
      <c r="C89" s="248"/>
      <c r="D89" s="244" t="s">
        <v>214</v>
      </c>
      <c r="E89" s="236"/>
      <c r="F89" s="236"/>
      <c r="G89" s="236" t="n">
        <f aca="false">G87-G88</f>
        <v>-500000</v>
      </c>
      <c r="H89" s="236" t="n">
        <f aca="false">SUM(E89:G89)</f>
        <v>-500000</v>
      </c>
    </row>
    <row r="90" customFormat="false" ht="20.1" hidden="false" customHeight="true" outlineLevel="0" collapsed="false">
      <c r="A90" s="244" t="s">
        <v>161</v>
      </c>
      <c r="B90" s="244" t="s">
        <v>161</v>
      </c>
      <c r="C90" s="248" t="s">
        <v>23</v>
      </c>
      <c r="D90" s="244" t="s">
        <v>212</v>
      </c>
      <c r="E90" s="236"/>
      <c r="F90" s="236"/>
      <c r="G90" s="236" t="n">
        <v>90000</v>
      </c>
      <c r="H90" s="236" t="n">
        <f aca="false">SUM(E90:G90)</f>
        <v>90000</v>
      </c>
    </row>
    <row r="91" customFormat="false" ht="20.1" hidden="false" customHeight="true" outlineLevel="0" collapsed="false">
      <c r="A91" s="244"/>
      <c r="B91" s="244"/>
      <c r="C91" s="248"/>
      <c r="D91" s="244" t="s">
        <v>213</v>
      </c>
      <c r="E91" s="236"/>
      <c r="F91" s="236"/>
      <c r="G91" s="236" t="n">
        <v>90000</v>
      </c>
      <c r="H91" s="236" t="n">
        <f aca="false">SUM(E91:G91)</f>
        <v>90000</v>
      </c>
    </row>
    <row r="92" customFormat="false" ht="20.1" hidden="false" customHeight="true" outlineLevel="0" collapsed="false">
      <c r="A92" s="244"/>
      <c r="B92" s="244"/>
      <c r="C92" s="248"/>
      <c r="D92" s="244" t="s">
        <v>214</v>
      </c>
      <c r="E92" s="236"/>
      <c r="F92" s="236"/>
      <c r="G92" s="236"/>
      <c r="H92" s="236"/>
    </row>
    <row r="93" customFormat="false" ht="20.1" hidden="false" customHeight="true" outlineLevel="0" collapsed="false">
      <c r="A93" s="244"/>
      <c r="B93" s="244"/>
      <c r="C93" s="248" t="s">
        <v>29</v>
      </c>
      <c r="D93" s="244" t="s">
        <v>212</v>
      </c>
      <c r="E93" s="236"/>
      <c r="F93" s="236"/>
      <c r="G93" s="236" t="n">
        <v>354000</v>
      </c>
      <c r="H93" s="236" t="n">
        <f aca="false">SUM(E93:G93)</f>
        <v>354000</v>
      </c>
    </row>
    <row r="94" customFormat="false" ht="20.1" hidden="false" customHeight="true" outlineLevel="0" collapsed="false">
      <c r="A94" s="244"/>
      <c r="B94" s="244"/>
      <c r="C94" s="248"/>
      <c r="D94" s="244" t="s">
        <v>213</v>
      </c>
      <c r="E94" s="236"/>
      <c r="F94" s="236"/>
      <c r="G94" s="236" t="n">
        <v>354000</v>
      </c>
      <c r="H94" s="236" t="n">
        <f aca="false">SUM(E94:G94)</f>
        <v>354000</v>
      </c>
    </row>
    <row r="95" customFormat="false" ht="20.1" hidden="false" customHeight="true" outlineLevel="0" collapsed="false">
      <c r="A95" s="244"/>
      <c r="B95" s="244"/>
      <c r="C95" s="248"/>
      <c r="D95" s="244" t="s">
        <v>214</v>
      </c>
      <c r="E95" s="236"/>
      <c r="F95" s="236"/>
      <c r="G95" s="236"/>
      <c r="H95" s="236"/>
    </row>
    <row r="96" customFormat="false" ht="20.1" hidden="false" customHeight="true" outlineLevel="0" collapsed="false">
      <c r="A96" s="244"/>
      <c r="B96" s="244"/>
      <c r="C96" s="248" t="s">
        <v>20</v>
      </c>
      <c r="D96" s="244" t="s">
        <v>212</v>
      </c>
      <c r="E96" s="236"/>
      <c r="F96" s="236"/>
      <c r="G96" s="236" t="n">
        <v>1059800</v>
      </c>
      <c r="H96" s="236" t="n">
        <f aca="false">SUM(E96:G96)</f>
        <v>1059800</v>
      </c>
    </row>
    <row r="97" customFormat="false" ht="20.1" hidden="false" customHeight="true" outlineLevel="0" collapsed="false">
      <c r="A97" s="244"/>
      <c r="B97" s="244"/>
      <c r="C97" s="248"/>
      <c r="D97" s="244" t="s">
        <v>213</v>
      </c>
      <c r="E97" s="236"/>
      <c r="F97" s="236"/>
      <c r="G97" s="236" t="n">
        <v>1059800</v>
      </c>
      <c r="H97" s="236" t="n">
        <f aca="false">SUM(E97:G97)</f>
        <v>1059800</v>
      </c>
    </row>
    <row r="98" customFormat="false" ht="20.1" hidden="false" customHeight="true" outlineLevel="0" collapsed="false">
      <c r="A98" s="244"/>
      <c r="B98" s="244"/>
      <c r="C98" s="248"/>
      <c r="D98" s="244" t="s">
        <v>214</v>
      </c>
      <c r="E98" s="236"/>
      <c r="F98" s="236"/>
      <c r="G98" s="236"/>
      <c r="H98" s="236"/>
    </row>
    <row r="99" customFormat="false" ht="20.1" hidden="false" customHeight="true" outlineLevel="0" collapsed="false">
      <c r="A99" s="244"/>
      <c r="B99" s="245" t="s">
        <v>217</v>
      </c>
      <c r="C99" s="245"/>
      <c r="D99" s="244" t="s">
        <v>212</v>
      </c>
      <c r="E99" s="236" t="n">
        <f aca="false">E78+E81+E84+E87+E90+E93+E96</f>
        <v>14000000</v>
      </c>
      <c r="F99" s="236"/>
      <c r="G99" s="236" t="n">
        <f aca="false">G78+G81+G84+G87+G90+G93+G96</f>
        <v>61142300</v>
      </c>
      <c r="H99" s="236" t="n">
        <f aca="false">SUM(E99:G99)</f>
        <v>75142300</v>
      </c>
    </row>
    <row r="100" customFormat="false" ht="20.1" hidden="false" customHeight="true" outlineLevel="0" collapsed="false">
      <c r="A100" s="244"/>
      <c r="B100" s="244"/>
      <c r="C100" s="245"/>
      <c r="D100" s="244" t="s">
        <v>213</v>
      </c>
      <c r="E100" s="236" t="n">
        <f aca="false">E79+E82+E85+E88+E91+E94+E97</f>
        <v>14000000</v>
      </c>
      <c r="F100" s="236"/>
      <c r="G100" s="236" t="n">
        <f aca="false">G79+G82+G85+G88+G91+G94+G97</f>
        <v>49692300</v>
      </c>
      <c r="H100" s="236" t="n">
        <f aca="false">SUM(E100:G100)</f>
        <v>63692300</v>
      </c>
    </row>
    <row r="101" customFormat="false" ht="20.1" hidden="false" customHeight="true" outlineLevel="0" collapsed="false">
      <c r="A101" s="244"/>
      <c r="B101" s="244"/>
      <c r="C101" s="245"/>
      <c r="D101" s="244" t="s">
        <v>214</v>
      </c>
      <c r="E101" s="236"/>
      <c r="F101" s="236"/>
      <c r="G101" s="236" t="n">
        <f aca="false">G99-G100</f>
        <v>11450000</v>
      </c>
      <c r="H101" s="236" t="n">
        <f aca="false">SUM(E101:G101)</f>
        <v>11450000</v>
      </c>
    </row>
    <row r="102" customFormat="false" ht="20.1" hidden="false" customHeight="true" outlineLevel="0" collapsed="false">
      <c r="A102" s="245" t="s">
        <v>217</v>
      </c>
      <c r="B102" s="245"/>
      <c r="C102" s="245"/>
      <c r="D102" s="244" t="s">
        <v>212</v>
      </c>
      <c r="E102" s="236" t="n">
        <f aca="false">E99</f>
        <v>14000000</v>
      </c>
      <c r="F102" s="236"/>
      <c r="G102" s="236" t="n">
        <f aca="false">G99</f>
        <v>61142300</v>
      </c>
      <c r="H102" s="236" t="n">
        <f aca="false">SUM(E102:G102)</f>
        <v>75142300</v>
      </c>
    </row>
    <row r="103" customFormat="false" ht="20.1" hidden="false" customHeight="true" outlineLevel="0" collapsed="false">
      <c r="A103" s="245"/>
      <c r="B103" s="245"/>
      <c r="C103" s="245"/>
      <c r="D103" s="244" t="s">
        <v>213</v>
      </c>
      <c r="E103" s="236" t="n">
        <f aca="false">E100</f>
        <v>14000000</v>
      </c>
      <c r="F103" s="236"/>
      <c r="G103" s="236" t="n">
        <f aca="false">G100</f>
        <v>49692300</v>
      </c>
      <c r="H103" s="236" t="n">
        <f aca="false">SUM(E103:G103)</f>
        <v>63692300</v>
      </c>
    </row>
    <row r="104" customFormat="false" ht="20.1" hidden="false" customHeight="true" outlineLevel="0" collapsed="false">
      <c r="A104" s="245"/>
      <c r="B104" s="245"/>
      <c r="C104" s="245"/>
      <c r="D104" s="244" t="s">
        <v>214</v>
      </c>
      <c r="E104" s="236"/>
      <c r="F104" s="236"/>
      <c r="G104" s="236" t="n">
        <f aca="false">G101</f>
        <v>11450000</v>
      </c>
      <c r="H104" s="236" t="n">
        <f aca="false">SUM(E104:G104)</f>
        <v>11450000</v>
      </c>
    </row>
    <row r="105" customFormat="false" ht="20.1" hidden="false" customHeight="true" outlineLevel="0" collapsed="false">
      <c r="A105" s="244" t="s">
        <v>245</v>
      </c>
      <c r="B105" s="244" t="s">
        <v>245</v>
      </c>
      <c r="C105" s="246" t="s">
        <v>246</v>
      </c>
      <c r="D105" s="244" t="s">
        <v>212</v>
      </c>
      <c r="E105" s="236"/>
      <c r="F105" s="236" t="n">
        <v>104963</v>
      </c>
      <c r="G105" s="236" t="n">
        <v>4305543</v>
      </c>
      <c r="H105" s="236" t="n">
        <f aca="false">SUM(E105:G105)</f>
        <v>4410506</v>
      </c>
    </row>
    <row r="106" customFormat="false" ht="20.1" hidden="false" customHeight="true" outlineLevel="0" collapsed="false">
      <c r="A106" s="244"/>
      <c r="B106" s="244"/>
      <c r="C106" s="244"/>
      <c r="D106" s="244" t="s">
        <v>213</v>
      </c>
      <c r="E106" s="236" t="n">
        <v>862700000</v>
      </c>
      <c r="F106" s="236" t="n">
        <v>105119</v>
      </c>
      <c r="G106" s="236" t="n">
        <v>16634557</v>
      </c>
      <c r="H106" s="236" t="n">
        <f aca="false">SUM(E106:G106)</f>
        <v>879439676</v>
      </c>
    </row>
    <row r="107" customFormat="false" ht="20.1" hidden="false" customHeight="true" outlineLevel="0" collapsed="false">
      <c r="A107" s="244"/>
      <c r="B107" s="244"/>
      <c r="C107" s="244"/>
      <c r="D107" s="244" t="s">
        <v>214</v>
      </c>
      <c r="E107" s="236" t="n">
        <f aca="false">E105-E106</f>
        <v>-862700000</v>
      </c>
      <c r="F107" s="236" t="n">
        <f aca="false">F105-F106</f>
        <v>-156</v>
      </c>
      <c r="G107" s="236" t="n">
        <f aca="false">G105-G106</f>
        <v>-12329014</v>
      </c>
      <c r="H107" s="236" t="n">
        <f aca="false">SUM(E107:G107)</f>
        <v>-875029170</v>
      </c>
    </row>
    <row r="108" customFormat="false" ht="20.1" hidden="false" customHeight="true" outlineLevel="0" collapsed="false">
      <c r="A108" s="244"/>
      <c r="B108" s="245" t="s">
        <v>217</v>
      </c>
      <c r="C108" s="245"/>
      <c r="D108" s="244" t="s">
        <v>212</v>
      </c>
      <c r="E108" s="236"/>
      <c r="F108" s="236" t="n">
        <f aca="false">F105</f>
        <v>104963</v>
      </c>
      <c r="G108" s="236" t="n">
        <f aca="false">G105</f>
        <v>4305543</v>
      </c>
      <c r="H108" s="236" t="n">
        <f aca="false">SUM(E108:G108)</f>
        <v>4410506</v>
      </c>
    </row>
    <row r="109" customFormat="false" ht="20.1" hidden="false" customHeight="true" outlineLevel="0" collapsed="false">
      <c r="A109" s="244"/>
      <c r="B109" s="244"/>
      <c r="C109" s="245"/>
      <c r="D109" s="244" t="s">
        <v>213</v>
      </c>
      <c r="E109" s="236" t="n">
        <f aca="false">E106</f>
        <v>862700000</v>
      </c>
      <c r="F109" s="236" t="n">
        <f aca="false">F106</f>
        <v>105119</v>
      </c>
      <c r="G109" s="236" t="n">
        <f aca="false">G106</f>
        <v>16634557</v>
      </c>
      <c r="H109" s="236" t="n">
        <f aca="false">SUM(E109:G109)</f>
        <v>879439676</v>
      </c>
    </row>
    <row r="110" customFormat="false" ht="20.1" hidden="false" customHeight="true" outlineLevel="0" collapsed="false">
      <c r="A110" s="244"/>
      <c r="B110" s="244"/>
      <c r="C110" s="245"/>
      <c r="D110" s="244" t="s">
        <v>214</v>
      </c>
      <c r="E110" s="236" t="n">
        <f aca="false">E107</f>
        <v>-862700000</v>
      </c>
      <c r="F110" s="236" t="n">
        <f aca="false">F107</f>
        <v>-156</v>
      </c>
      <c r="G110" s="236" t="n">
        <f aca="false">G107</f>
        <v>-12329014</v>
      </c>
      <c r="H110" s="236" t="n">
        <f aca="false">SUM(E110:G110)</f>
        <v>-875029170</v>
      </c>
    </row>
    <row r="111" customFormat="false" ht="20.1" hidden="false" customHeight="true" outlineLevel="0" collapsed="false">
      <c r="A111" s="245" t="s">
        <v>217</v>
      </c>
      <c r="B111" s="245"/>
      <c r="C111" s="245"/>
      <c r="D111" s="244" t="s">
        <v>212</v>
      </c>
      <c r="E111" s="236"/>
      <c r="F111" s="236" t="n">
        <f aca="false">F108</f>
        <v>104963</v>
      </c>
      <c r="G111" s="236" t="n">
        <f aca="false">G108</f>
        <v>4305543</v>
      </c>
      <c r="H111" s="236" t="n">
        <f aca="false">SUM(E111:G111)</f>
        <v>4410506</v>
      </c>
    </row>
    <row r="112" customFormat="false" ht="20.1" hidden="false" customHeight="true" outlineLevel="0" collapsed="false">
      <c r="A112" s="245" t="s">
        <v>217</v>
      </c>
      <c r="B112" s="245"/>
      <c r="C112" s="245"/>
      <c r="D112" s="244" t="s">
        <v>213</v>
      </c>
      <c r="E112" s="236" t="n">
        <f aca="false">E109</f>
        <v>862700000</v>
      </c>
      <c r="F112" s="236" t="n">
        <f aca="false">F109</f>
        <v>105119</v>
      </c>
      <c r="G112" s="236" t="n">
        <f aca="false">G109</f>
        <v>16634557</v>
      </c>
      <c r="H112" s="236" t="n">
        <f aca="false">SUM(E112:G112)</f>
        <v>879439676</v>
      </c>
    </row>
    <row r="113" customFormat="false" ht="20.1" hidden="false" customHeight="true" outlineLevel="0" collapsed="false">
      <c r="A113" s="245"/>
      <c r="B113" s="245"/>
      <c r="C113" s="245"/>
      <c r="D113" s="244" t="s">
        <v>214</v>
      </c>
      <c r="E113" s="236" t="n">
        <f aca="false">E110</f>
        <v>-862700000</v>
      </c>
      <c r="F113" s="236" t="n">
        <f aca="false">F110</f>
        <v>-156</v>
      </c>
      <c r="G113" s="236" t="n">
        <f aca="false">G110</f>
        <v>-12329014</v>
      </c>
      <c r="H113" s="236" t="n">
        <f aca="false">SUM(E113:G113)</f>
        <v>-875029170</v>
      </c>
    </row>
    <row r="114" customFormat="false" ht="20.1" hidden="false" customHeight="true" outlineLevel="0" collapsed="false">
      <c r="A114" s="245" t="s">
        <v>247</v>
      </c>
      <c r="B114" s="245"/>
      <c r="C114" s="245"/>
      <c r="D114" s="244" t="s">
        <v>212</v>
      </c>
      <c r="E114" s="236" t="n">
        <f aca="false">E48+E60+E75+E102+E111</f>
        <v>1153400000</v>
      </c>
      <c r="F114" s="236" t="n">
        <f aca="false">F48+F60+F75+F102+F111</f>
        <v>8595343</v>
      </c>
      <c r="G114" s="236" t="n">
        <f aca="false">G48+G60+G75+G102+G111</f>
        <v>141544163</v>
      </c>
      <c r="H114" s="236" t="n">
        <f aca="false">SUM(E114:G114)</f>
        <v>1303539506</v>
      </c>
    </row>
    <row r="115" customFormat="false" ht="20.1" hidden="false" customHeight="true" outlineLevel="0" collapsed="false">
      <c r="A115" s="245"/>
      <c r="B115" s="245"/>
      <c r="C115" s="245"/>
      <c r="D115" s="244" t="s">
        <v>213</v>
      </c>
      <c r="E115" s="236" t="n">
        <f aca="false">E49+E61+E76+E103+E112</f>
        <v>1153400000</v>
      </c>
      <c r="F115" s="236" t="n">
        <f aca="false">F49+F61+F76+F103+F112</f>
        <v>945399</v>
      </c>
      <c r="G115" s="236" t="n">
        <f aca="false">G49+G61+G76+G103+G112</f>
        <v>122556907</v>
      </c>
      <c r="H115" s="236" t="n">
        <f aca="false">SUM(E115:G115)</f>
        <v>1276902306</v>
      </c>
    </row>
    <row r="116" customFormat="false" ht="20.1" hidden="false" customHeight="true" outlineLevel="0" collapsed="false">
      <c r="A116" s="245"/>
      <c r="B116" s="245"/>
      <c r="C116" s="245"/>
      <c r="D116" s="244" t="s">
        <v>214</v>
      </c>
      <c r="E116" s="236"/>
      <c r="F116" s="236" t="n">
        <f aca="false">F114-F115</f>
        <v>7649944</v>
      </c>
      <c r="G116" s="236" t="n">
        <f aca="false">G114-G115</f>
        <v>18987256</v>
      </c>
      <c r="H116" s="236" t="n">
        <f aca="false">SUM(E116:G116)</f>
        <v>26637200</v>
      </c>
    </row>
  </sheetData>
  <mergeCells count="65">
    <mergeCell ref="A1:B1"/>
    <mergeCell ref="A2:H2"/>
    <mergeCell ref="A4:C4"/>
    <mergeCell ref="D4:D5"/>
    <mergeCell ref="E4:E5"/>
    <mergeCell ref="F4:F5"/>
    <mergeCell ref="G4:G5"/>
    <mergeCell ref="H4:H5"/>
    <mergeCell ref="A6:A23"/>
    <mergeCell ref="B6:B20"/>
    <mergeCell ref="C6:C8"/>
    <mergeCell ref="C9:C11"/>
    <mergeCell ref="C12:C14"/>
    <mergeCell ref="C15:C17"/>
    <mergeCell ref="C18:C20"/>
    <mergeCell ref="B21:C23"/>
    <mergeCell ref="A24:A45"/>
    <mergeCell ref="B24:B29"/>
    <mergeCell ref="C24:C26"/>
    <mergeCell ref="C27:C29"/>
    <mergeCell ref="B30:C32"/>
    <mergeCell ref="B33:B44"/>
    <mergeCell ref="C33:C35"/>
    <mergeCell ref="C36:C38"/>
    <mergeCell ref="C39:C41"/>
    <mergeCell ref="C42:C44"/>
    <mergeCell ref="B45:C45"/>
    <mergeCell ref="A46:A47"/>
    <mergeCell ref="B46:C47"/>
    <mergeCell ref="A48:C50"/>
    <mergeCell ref="A51:A59"/>
    <mergeCell ref="B51:B56"/>
    <mergeCell ref="C51:C53"/>
    <mergeCell ref="C54:C56"/>
    <mergeCell ref="B57:C59"/>
    <mergeCell ref="A60:C62"/>
    <mergeCell ref="A63:A67"/>
    <mergeCell ref="B63:B67"/>
    <mergeCell ref="C63:C65"/>
    <mergeCell ref="C66:C67"/>
    <mergeCell ref="A68:A74"/>
    <mergeCell ref="B68:B71"/>
    <mergeCell ref="C69:C71"/>
    <mergeCell ref="B72:C74"/>
    <mergeCell ref="A75:C77"/>
    <mergeCell ref="A78:A89"/>
    <mergeCell ref="B78:B89"/>
    <mergeCell ref="C78:C80"/>
    <mergeCell ref="C81:C83"/>
    <mergeCell ref="C84:C86"/>
    <mergeCell ref="C87:C89"/>
    <mergeCell ref="A90:A101"/>
    <mergeCell ref="B90:B98"/>
    <mergeCell ref="C90:C92"/>
    <mergeCell ref="C93:C95"/>
    <mergeCell ref="C96:C98"/>
    <mergeCell ref="B99:C101"/>
    <mergeCell ref="A102:C104"/>
    <mergeCell ref="A105:A110"/>
    <mergeCell ref="B105:B107"/>
    <mergeCell ref="C105:C107"/>
    <mergeCell ref="B108:C110"/>
    <mergeCell ref="A111:C111"/>
    <mergeCell ref="A112:C113"/>
    <mergeCell ref="A114:C1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"/>
    <col collapsed="false" customWidth="true" hidden="false" outlineLevel="0" max="3" min="3" style="0" width="21.21"/>
    <col collapsed="false" customWidth="true" hidden="false" outlineLevel="0" max="4" min="4" style="0" width="14.33"/>
    <col collapsed="false" customWidth="true" hidden="false" outlineLevel="0" max="5" min="5" style="0" width="14.1"/>
    <col collapsed="false" customWidth="true" hidden="false" outlineLevel="0" max="6" min="6" style="0" width="13.99"/>
    <col collapsed="false" customWidth="true" hidden="false" outlineLevel="0" max="7" min="7" style="0" width="12.44"/>
    <col collapsed="false" customWidth="true" hidden="false" outlineLevel="0" max="8" min="8" style="0" width="11.44"/>
    <col collapsed="false" customWidth="true" hidden="false" outlineLevel="0" max="9" min="9" style="0" width="14.21"/>
    <col collapsed="false" customWidth="true" hidden="false" outlineLevel="0" max="10" min="10" style="0" width="12.77"/>
    <col collapsed="false" customWidth="true" hidden="false" outlineLevel="0" max="12" min="11" style="0" width="12.32"/>
    <col collapsed="false" customWidth="true" hidden="false" outlineLevel="0" max="13" min="13" style="0" width="9.88"/>
    <col collapsed="false" customWidth="true" hidden="false" outlineLevel="0" max="14" min="14" style="0" width="12.6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</row>
    <row r="4" customFormat="false" ht="30.75" hidden="false" customHeight="true" outlineLevel="0" collapsed="false">
      <c r="A4" s="3"/>
      <c r="B4" s="4"/>
      <c r="C4" s="4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7"/>
      <c r="K4" s="7"/>
      <c r="L4" s="7"/>
    </row>
    <row r="5" customFormat="false" ht="30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8" t="s">
        <v>12</v>
      </c>
      <c r="J5" s="9" t="s">
        <v>13</v>
      </c>
      <c r="K5" s="10" t="s">
        <v>14</v>
      </c>
      <c r="L5" s="7" t="s">
        <v>15</v>
      </c>
    </row>
    <row r="6" customFormat="false" ht="30.75" hidden="false" customHeight="true" outlineLevel="0" collapsed="false">
      <c r="A6" s="11" t="s">
        <v>16</v>
      </c>
      <c r="B6" s="11"/>
      <c r="C6" s="11"/>
      <c r="D6" s="32" t="n">
        <f aca="false">D7</f>
        <v>5604742318</v>
      </c>
      <c r="E6" s="32" t="n">
        <f aca="false">E7</f>
        <v>2564928680</v>
      </c>
      <c r="F6" s="32" t="n">
        <f aca="false">F7</f>
        <v>1403618000</v>
      </c>
      <c r="G6" s="32" t="n">
        <f aca="false">G7</f>
        <v>135106580</v>
      </c>
      <c r="H6" s="32" t="n">
        <f aca="false">H7</f>
        <v>49572300</v>
      </c>
      <c r="I6" s="32" t="n">
        <f aca="false">I7</f>
        <v>965763727</v>
      </c>
      <c r="J6" s="32" t="n">
        <f aca="false">J7</f>
        <v>64788074</v>
      </c>
      <c r="K6" s="32" t="n">
        <f aca="false">K7</f>
        <v>241562833</v>
      </c>
      <c r="L6" s="33" t="n">
        <f aca="false">L7</f>
        <v>179402124</v>
      </c>
    </row>
    <row r="7" customFormat="false" ht="30.75" hidden="false" customHeight="true" outlineLevel="0" collapsed="false">
      <c r="A7" s="14"/>
      <c r="B7" s="6" t="s">
        <v>17</v>
      </c>
      <c r="C7" s="6"/>
      <c r="D7" s="32" t="n">
        <f aca="false">SUM(D8:D18)</f>
        <v>5604742318</v>
      </c>
      <c r="E7" s="32" t="n">
        <f aca="false">SUM(E8:E18)</f>
        <v>2564928680</v>
      </c>
      <c r="F7" s="32" t="n">
        <f aca="false">SUM(F8:F18)</f>
        <v>1403618000</v>
      </c>
      <c r="G7" s="32" t="n">
        <f aca="false">SUM(G8:G18)</f>
        <v>135106580</v>
      </c>
      <c r="H7" s="32" t="n">
        <f aca="false">SUM(H8:H18)</f>
        <v>49572300</v>
      </c>
      <c r="I7" s="32" t="n">
        <f aca="false">SUM(I8:I18)</f>
        <v>965763727</v>
      </c>
      <c r="J7" s="32" t="n">
        <f aca="false">SUM(J8:J18)</f>
        <v>64788074</v>
      </c>
      <c r="K7" s="32" t="n">
        <f aca="false">SUM(K8:K18)</f>
        <v>241562833</v>
      </c>
      <c r="L7" s="33" t="n">
        <f aca="false">SUM(L8:L18)</f>
        <v>179402124</v>
      </c>
      <c r="N7" s="15"/>
    </row>
    <row r="8" customFormat="false" ht="30.75" hidden="false" customHeight="true" outlineLevel="0" collapsed="false">
      <c r="A8" s="14"/>
      <c r="B8" s="16"/>
      <c r="C8" s="17" t="s">
        <v>18</v>
      </c>
      <c r="D8" s="32" t="n">
        <f aca="false">SUM(E8:L8)</f>
        <v>1213210006</v>
      </c>
      <c r="E8" s="32" t="n">
        <v>0</v>
      </c>
      <c r="F8" s="32" t="n">
        <v>1139400000</v>
      </c>
      <c r="G8" s="32" t="n">
        <v>0</v>
      </c>
      <c r="H8" s="32" t="n">
        <v>0</v>
      </c>
      <c r="I8" s="32" t="n">
        <v>0</v>
      </c>
      <c r="J8" s="32" t="n">
        <v>757239</v>
      </c>
      <c r="K8" s="32" t="n">
        <v>377506</v>
      </c>
      <c r="L8" s="33" t="n">
        <f aca="false">122367561-49572300-120000</f>
        <v>72675261</v>
      </c>
      <c r="M8" s="18" t="s">
        <v>19</v>
      </c>
      <c r="N8" s="18"/>
    </row>
    <row r="9" customFormat="false" ht="30.75" hidden="false" customHeight="true" outlineLevel="0" collapsed="false">
      <c r="A9" s="14"/>
      <c r="B9" s="16"/>
      <c r="C9" s="17" t="s">
        <v>20</v>
      </c>
      <c r="D9" s="32" t="n">
        <f aca="false">SUM(E9:L9)</f>
        <v>154084278</v>
      </c>
      <c r="E9" s="32" t="n">
        <v>64614000</v>
      </c>
      <c r="F9" s="32" t="n">
        <v>80000000</v>
      </c>
      <c r="G9" s="32" t="n">
        <v>3000000</v>
      </c>
      <c r="H9" s="32" t="n">
        <v>1059800</v>
      </c>
      <c r="I9" s="32" t="n">
        <v>0</v>
      </c>
      <c r="J9" s="32" t="n">
        <v>3025525</v>
      </c>
      <c r="K9" s="32" t="n">
        <v>1244953</v>
      </c>
      <c r="L9" s="33" t="n">
        <v>1140000</v>
      </c>
      <c r="N9" s="19"/>
    </row>
    <row r="10" customFormat="false" ht="30.75" hidden="false" customHeight="true" outlineLevel="0" collapsed="false">
      <c r="A10" s="14"/>
      <c r="B10" s="16"/>
      <c r="C10" s="20" t="s">
        <v>21</v>
      </c>
      <c r="D10" s="32" t="n">
        <f aca="false">SUM(E10:L10)</f>
        <v>1552053768</v>
      </c>
      <c r="E10" s="32" t="n">
        <f aca="false">1154896000-41340000-49100000</f>
        <v>1064456000</v>
      </c>
      <c r="F10" s="32" t="n">
        <f aca="false">41340000+49100000</f>
        <v>90440000</v>
      </c>
      <c r="G10" s="32" t="n">
        <v>34588000</v>
      </c>
      <c r="H10" s="32" t="n">
        <v>32538500</v>
      </c>
      <c r="I10" s="32" t="n">
        <v>226443500</v>
      </c>
      <c r="J10" s="32" t="n">
        <v>12754224</v>
      </c>
      <c r="K10" s="32" t="n">
        <v>60461224</v>
      </c>
      <c r="L10" s="33" t="n">
        <v>30372320</v>
      </c>
      <c r="N10" s="18"/>
    </row>
    <row r="11" customFormat="false" ht="30.75" hidden="false" customHeight="true" outlineLevel="0" collapsed="false">
      <c r="A11" s="14"/>
      <c r="B11" s="16"/>
      <c r="C11" s="20" t="s">
        <v>22</v>
      </c>
      <c r="D11" s="32" t="n">
        <f aca="false">SUM(E11:L11)</f>
        <v>125948745</v>
      </c>
      <c r="E11" s="32" t="n">
        <v>67000000</v>
      </c>
      <c r="F11" s="32" t="n">
        <v>57670000</v>
      </c>
      <c r="G11" s="32" t="n">
        <v>0</v>
      </c>
      <c r="H11" s="32" t="n">
        <v>0</v>
      </c>
      <c r="I11" s="32" t="n">
        <v>0</v>
      </c>
      <c r="J11" s="32" t="n">
        <f aca="false">23282+274</f>
        <v>23556</v>
      </c>
      <c r="K11" s="32" t="n">
        <v>78489</v>
      </c>
      <c r="L11" s="33" t="n">
        <v>1176700</v>
      </c>
    </row>
    <row r="12" customFormat="false" ht="30.75" hidden="false" customHeight="true" outlineLevel="0" collapsed="false">
      <c r="A12" s="14"/>
      <c r="B12" s="16"/>
      <c r="C12" s="17" t="s">
        <v>23</v>
      </c>
      <c r="D12" s="32" t="n">
        <f aca="false">SUM(E12:L12)</f>
        <v>140172591</v>
      </c>
      <c r="E12" s="32" t="n">
        <v>82122000</v>
      </c>
      <c r="F12" s="32" t="n">
        <f aca="false">16304000+19804000</f>
        <v>36108000</v>
      </c>
      <c r="G12" s="32" t="n">
        <v>0</v>
      </c>
      <c r="H12" s="32" t="n">
        <v>90000</v>
      </c>
      <c r="I12" s="32" t="n">
        <v>0</v>
      </c>
      <c r="J12" s="32" t="n">
        <v>4284560</v>
      </c>
      <c r="K12" s="32" t="n">
        <v>17568031</v>
      </c>
      <c r="L12" s="33" t="n">
        <v>0</v>
      </c>
    </row>
    <row r="13" customFormat="false" ht="30.75" hidden="false" customHeight="true" outlineLevel="0" collapsed="false">
      <c r="A13" s="14"/>
      <c r="B13" s="16"/>
      <c r="C13" s="17" t="s">
        <v>24</v>
      </c>
      <c r="D13" s="34" t="n">
        <f aca="false">SUM(E13:L13)</f>
        <v>1295692522</v>
      </c>
      <c r="E13" s="34" t="n">
        <f aca="false">647342000+64959000</f>
        <v>712301000</v>
      </c>
      <c r="F13" s="34" t="n">
        <v>0</v>
      </c>
      <c r="G13" s="34" t="n">
        <v>83396000</v>
      </c>
      <c r="H13" s="34" t="n">
        <v>14000000</v>
      </c>
      <c r="I13" s="34" t="n">
        <v>286389087</v>
      </c>
      <c r="J13" s="34" t="n">
        <v>13217886</v>
      </c>
      <c r="K13" s="34" t="n">
        <v>113591236</v>
      </c>
      <c r="L13" s="35" t="n">
        <v>72797313</v>
      </c>
    </row>
    <row r="14" customFormat="false" ht="30.75" hidden="false" customHeight="true" outlineLevel="0" collapsed="false">
      <c r="A14" s="14"/>
      <c r="B14" s="16"/>
      <c r="C14" s="17" t="s">
        <v>25</v>
      </c>
      <c r="D14" s="36" t="n">
        <f aca="false">SUM(E14:L14)</f>
        <v>170230628</v>
      </c>
      <c r="E14" s="36" t="n">
        <f aca="false">45372000+36589680</f>
        <v>81961680</v>
      </c>
      <c r="F14" s="36" t="n">
        <v>0</v>
      </c>
      <c r="G14" s="36" t="n">
        <v>0</v>
      </c>
      <c r="H14" s="36" t="n">
        <v>0</v>
      </c>
      <c r="I14" s="36" t="n">
        <v>49146200</v>
      </c>
      <c r="J14" s="36" t="n">
        <v>29862595</v>
      </c>
      <c r="K14" s="36" t="n">
        <v>9260153</v>
      </c>
      <c r="L14" s="37" t="n">
        <v>0</v>
      </c>
    </row>
    <row r="15" customFormat="false" ht="30.75" hidden="false" customHeight="true" outlineLevel="0" collapsed="false">
      <c r="A15" s="14"/>
      <c r="B15" s="16"/>
      <c r="C15" s="17" t="s">
        <v>26</v>
      </c>
      <c r="D15" s="36" t="n">
        <f aca="false">SUM(E15:L15)</f>
        <v>374847021</v>
      </c>
      <c r="E15" s="36" t="n">
        <f aca="false">32437000+30867000</f>
        <v>63304000</v>
      </c>
      <c r="F15" s="36" t="n">
        <v>0</v>
      </c>
      <c r="G15" s="36" t="n">
        <v>0</v>
      </c>
      <c r="H15" s="36" t="n">
        <v>0</v>
      </c>
      <c r="I15" s="36" t="n">
        <v>302104740</v>
      </c>
      <c r="J15" s="36" t="n">
        <f aca="false">24013+234848</f>
        <v>258861</v>
      </c>
      <c r="K15" s="36" t="n">
        <v>9179420</v>
      </c>
      <c r="L15" s="37" t="n">
        <v>0</v>
      </c>
    </row>
    <row r="16" customFormat="false" ht="30.75" hidden="false" customHeight="true" outlineLevel="0" collapsed="false">
      <c r="A16" s="14"/>
      <c r="B16" s="16"/>
      <c r="C16" s="20" t="s">
        <v>27</v>
      </c>
      <c r="D16" s="36" t="n">
        <f aca="false">SUM(E16:L16)</f>
        <v>487028828</v>
      </c>
      <c r="E16" s="36" t="n">
        <v>349618000</v>
      </c>
      <c r="F16" s="36" t="n">
        <v>0</v>
      </c>
      <c r="G16" s="36" t="n">
        <v>14122580</v>
      </c>
      <c r="H16" s="36" t="n">
        <v>1500000</v>
      </c>
      <c r="I16" s="36" t="n">
        <v>91405200</v>
      </c>
      <c r="J16" s="36" t="n">
        <v>557229</v>
      </c>
      <c r="K16" s="36" t="n">
        <v>28585289</v>
      </c>
      <c r="L16" s="37" t="n">
        <v>1240530</v>
      </c>
    </row>
    <row r="17" customFormat="false" ht="30.75" hidden="false" customHeight="true" outlineLevel="0" collapsed="false">
      <c r="A17" s="14"/>
      <c r="B17" s="16"/>
      <c r="C17" s="17" t="s">
        <v>28</v>
      </c>
      <c r="D17" s="32" t="n">
        <f aca="false">SUM(E17:L17)</f>
        <v>44626650</v>
      </c>
      <c r="E17" s="36" t="n">
        <v>39776000</v>
      </c>
      <c r="F17" s="36" t="n">
        <v>0</v>
      </c>
      <c r="G17" s="36" t="n">
        <v>0</v>
      </c>
      <c r="H17" s="36" t="n">
        <v>30000</v>
      </c>
      <c r="I17" s="36" t="n">
        <v>3975000</v>
      </c>
      <c r="J17" s="36" t="n">
        <v>42014</v>
      </c>
      <c r="K17" s="36" t="n">
        <v>803636</v>
      </c>
      <c r="L17" s="37" t="n">
        <v>0</v>
      </c>
    </row>
    <row r="18" customFormat="false" ht="30.75" hidden="false" customHeight="true" outlineLevel="0" collapsed="false">
      <c r="A18" s="23"/>
      <c r="B18" s="24"/>
      <c r="C18" s="25" t="s">
        <v>29</v>
      </c>
      <c r="D18" s="38" t="n">
        <f aca="false">SUM(E18:L18)</f>
        <v>46847281</v>
      </c>
      <c r="E18" s="38" t="n">
        <v>39776000</v>
      </c>
      <c r="F18" s="38" t="n">
        <v>0</v>
      </c>
      <c r="G18" s="38" t="n">
        <v>0</v>
      </c>
      <c r="H18" s="39" t="n">
        <v>354000</v>
      </c>
      <c r="I18" s="38" t="n">
        <v>6300000</v>
      </c>
      <c r="J18" s="38" t="n">
        <v>4385</v>
      </c>
      <c r="K18" s="38" t="n">
        <v>412896</v>
      </c>
      <c r="L18" s="40" t="n">
        <v>0</v>
      </c>
    </row>
    <row r="19" customFormat="false" ht="13.5" hidden="false" customHeight="false" outlineLevel="0" collapsed="false">
      <c r="G19" s="28"/>
      <c r="H19" s="29"/>
      <c r="I19" s="28"/>
    </row>
    <row r="20" customFormat="false" ht="13.5" hidden="false" customHeight="false" outlineLevel="0" collapsed="false">
      <c r="H20" s="19"/>
    </row>
    <row r="21" customFormat="false" ht="13.5" hidden="false" customHeight="false" outlineLevel="0" collapsed="false">
      <c r="C21" s="30"/>
      <c r="H21" s="19"/>
    </row>
    <row r="22" customFormat="false" ht="13.5" hidden="false" customHeight="false" outlineLevel="0" collapsed="false">
      <c r="C22" s="31"/>
      <c r="H22" s="19"/>
    </row>
    <row r="23" customFormat="false" ht="13.5" hidden="false" customHeight="false" outlineLevel="0" collapsed="false">
      <c r="G23" s="15"/>
      <c r="H23" s="19"/>
    </row>
    <row r="24" customFormat="false" ht="13.5" hidden="false" customHeight="false" outlineLevel="0" collapsed="false">
      <c r="H24" s="19"/>
      <c r="I24" s="19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mergeCells count="14">
    <mergeCell ref="A1:L1"/>
    <mergeCell ref="A2:L2"/>
    <mergeCell ref="A3:A5"/>
    <mergeCell ref="B3:B5"/>
    <mergeCell ref="C3:C5"/>
    <mergeCell ref="D3:L3"/>
    <mergeCell ref="D4:D5"/>
    <mergeCell ref="E4:E5"/>
    <mergeCell ref="F4:F5"/>
    <mergeCell ref="G4:G5"/>
    <mergeCell ref="H4:H5"/>
    <mergeCell ref="I4:L4"/>
    <mergeCell ref="A6:C6"/>
    <mergeCell ref="B7:C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44"/>
    <col collapsed="false" customWidth="true" hidden="false" outlineLevel="0" max="3" min="3" style="0" width="24.66"/>
    <col collapsed="false" customWidth="true" hidden="false" outlineLevel="0" max="4" min="4" style="0" width="12.66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9.21"/>
    <col collapsed="false" customWidth="true" hidden="false" outlineLevel="0" max="11" min="11" style="0" width="10.99"/>
  </cols>
  <sheetData>
    <row r="1" customFormat="false" ht="24.7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9.5" hidden="false" customHeight="true" outlineLevel="0" collapsed="false">
      <c r="A3" s="43" t="s">
        <v>2</v>
      </c>
      <c r="B3" s="44" t="s">
        <v>3</v>
      </c>
      <c r="C3" s="44" t="s">
        <v>4</v>
      </c>
      <c r="D3" s="45" t="s">
        <v>32</v>
      </c>
      <c r="E3" s="45"/>
      <c r="F3" s="45"/>
      <c r="G3" s="45"/>
      <c r="H3" s="45"/>
      <c r="I3" s="45"/>
      <c r="J3" s="45"/>
      <c r="K3" s="45"/>
    </row>
    <row r="4" customFormat="false" ht="31.5" hidden="false" customHeight="true" outlineLevel="0" collapsed="false">
      <c r="A4" s="43"/>
      <c r="B4" s="44"/>
      <c r="C4" s="44"/>
      <c r="D4" s="46" t="s">
        <v>6</v>
      </c>
      <c r="E4" s="46" t="s">
        <v>33</v>
      </c>
      <c r="F4" s="46"/>
      <c r="G4" s="46"/>
      <c r="H4" s="46" t="s">
        <v>34</v>
      </c>
      <c r="I4" s="46" t="s">
        <v>35</v>
      </c>
      <c r="J4" s="47" t="s">
        <v>36</v>
      </c>
      <c r="K4" s="48" t="s">
        <v>37</v>
      </c>
    </row>
    <row r="5" customFormat="false" ht="31.5" hidden="false" customHeight="true" outlineLevel="0" collapsed="false">
      <c r="A5" s="43"/>
      <c r="B5" s="44"/>
      <c r="C5" s="44"/>
      <c r="D5" s="46"/>
      <c r="E5" s="46" t="s">
        <v>38</v>
      </c>
      <c r="F5" s="46" t="s">
        <v>39</v>
      </c>
      <c r="G5" s="46" t="s">
        <v>40</v>
      </c>
      <c r="H5" s="46"/>
      <c r="I5" s="46"/>
      <c r="J5" s="47"/>
      <c r="K5" s="48"/>
    </row>
    <row r="6" customFormat="false" ht="24.75" hidden="false" customHeight="true" outlineLevel="0" collapsed="false">
      <c r="A6" s="49" t="s">
        <v>16</v>
      </c>
      <c r="B6" s="49"/>
      <c r="C6" s="49"/>
      <c r="D6" s="50" t="n">
        <f aca="false">D7</f>
        <v>5604742318</v>
      </c>
      <c r="E6" s="50" t="n">
        <f aca="false">E7</f>
        <v>2422169845</v>
      </c>
      <c r="F6" s="50" t="n">
        <f aca="false">F7</f>
        <v>22915200</v>
      </c>
      <c r="G6" s="50" t="n">
        <f aca="false">G7</f>
        <v>281778929</v>
      </c>
      <c r="H6" s="50" t="n">
        <f aca="false">H7</f>
        <v>1061517682</v>
      </c>
      <c r="I6" s="50" t="n">
        <f aca="false">I7</f>
        <v>618763397</v>
      </c>
      <c r="J6" s="50" t="n">
        <f aca="false">J7</f>
        <v>37475754</v>
      </c>
      <c r="K6" s="51" t="n">
        <f aca="false">K7</f>
        <v>1160121511</v>
      </c>
    </row>
    <row r="7" customFormat="false" ht="24.75" hidden="false" customHeight="true" outlineLevel="0" collapsed="false">
      <c r="A7" s="52"/>
      <c r="B7" s="53" t="s">
        <v>17</v>
      </c>
      <c r="C7" s="53"/>
      <c r="D7" s="50" t="n">
        <f aca="false">SUM(D8:D18)</f>
        <v>5604742318</v>
      </c>
      <c r="E7" s="50" t="n">
        <f aca="false">SUM(E8:E18)</f>
        <v>2422169845</v>
      </c>
      <c r="F7" s="50" t="n">
        <f aca="false">SUM(F8:F18)</f>
        <v>22915200</v>
      </c>
      <c r="G7" s="50" t="n">
        <f aca="false">SUM(G8:G18)</f>
        <v>281778929</v>
      </c>
      <c r="H7" s="50" t="n">
        <f aca="false">SUM(H8:H18)</f>
        <v>1061517682</v>
      </c>
      <c r="I7" s="50" t="n">
        <f aca="false">SUM(I8:I18)</f>
        <v>618763397</v>
      </c>
      <c r="J7" s="50" t="n">
        <f aca="false">SUM(J8:J18)</f>
        <v>37475754</v>
      </c>
      <c r="K7" s="51" t="n">
        <f aca="false">SUM(K8:K18)</f>
        <v>1160121511</v>
      </c>
    </row>
    <row r="8" customFormat="false" ht="24.75" hidden="false" customHeight="true" outlineLevel="0" collapsed="false">
      <c r="A8" s="52"/>
      <c r="B8" s="54"/>
      <c r="C8" s="55" t="s">
        <v>18</v>
      </c>
      <c r="D8" s="50" t="n">
        <f aca="false">SUM(E8:K8)</f>
        <v>1213210006</v>
      </c>
      <c r="E8" s="50" t="n">
        <v>7197600</v>
      </c>
      <c r="F8" s="50" t="n">
        <v>19110000</v>
      </c>
      <c r="G8" s="50" t="n">
        <v>16149770</v>
      </c>
      <c r="H8" s="50" t="n">
        <v>14612960</v>
      </c>
      <c r="I8" s="50" t="n">
        <v>276700000</v>
      </c>
      <c r="J8" s="50" t="n">
        <v>0</v>
      </c>
      <c r="K8" s="51" t="n">
        <f aca="false">1276902306-397462630</f>
        <v>879439676</v>
      </c>
      <c r="L8" s="56"/>
    </row>
    <row r="9" customFormat="false" ht="24.75" hidden="false" customHeight="true" outlineLevel="0" collapsed="false">
      <c r="A9" s="52"/>
      <c r="B9" s="54"/>
      <c r="C9" s="55" t="s">
        <v>20</v>
      </c>
      <c r="D9" s="50" t="n">
        <f aca="false">SUM(E9:K9)</f>
        <v>154084278</v>
      </c>
      <c r="E9" s="50" t="n">
        <v>37041050</v>
      </c>
      <c r="F9" s="50" t="n">
        <v>657500</v>
      </c>
      <c r="G9" s="50" t="n">
        <v>8463099</v>
      </c>
      <c r="H9" s="50" t="n">
        <v>20014261</v>
      </c>
      <c r="I9" s="50" t="n">
        <v>83921600</v>
      </c>
      <c r="J9" s="50" t="n">
        <v>3600666</v>
      </c>
      <c r="K9" s="51" t="n">
        <f aca="false">154084278-153698176</f>
        <v>386102</v>
      </c>
    </row>
    <row r="10" customFormat="false" ht="24.75" hidden="false" customHeight="true" outlineLevel="0" collapsed="false">
      <c r="A10" s="52"/>
      <c r="B10" s="54"/>
      <c r="C10" s="55" t="s">
        <v>21</v>
      </c>
      <c r="D10" s="50" t="n">
        <f aca="false">SUM(E10:K10)</f>
        <v>1552053768</v>
      </c>
      <c r="E10" s="50" t="n">
        <v>1018019160</v>
      </c>
      <c r="F10" s="50" t="n">
        <v>1580700</v>
      </c>
      <c r="G10" s="50" t="n">
        <v>91344236</v>
      </c>
      <c r="H10" s="50" t="n">
        <v>208475730</v>
      </c>
      <c r="I10" s="57" t="n">
        <v>119171733</v>
      </c>
      <c r="J10" s="50" t="n">
        <v>12082689</v>
      </c>
      <c r="K10" s="51" t="n">
        <f aca="false">1552053768-1450674248</f>
        <v>101379520</v>
      </c>
    </row>
    <row r="11" customFormat="false" ht="24.75" hidden="false" customHeight="true" outlineLevel="0" collapsed="false">
      <c r="A11" s="52"/>
      <c r="B11" s="54"/>
      <c r="C11" s="55" t="s">
        <v>22</v>
      </c>
      <c r="D11" s="50" t="n">
        <f aca="false">SUM(E11:K11)</f>
        <v>125948745</v>
      </c>
      <c r="E11" s="50" t="n">
        <v>60681830</v>
      </c>
      <c r="F11" s="50" t="n">
        <v>0</v>
      </c>
      <c r="G11" s="50" t="n">
        <v>2158760</v>
      </c>
      <c r="H11" s="50" t="n">
        <v>42392140</v>
      </c>
      <c r="I11" s="50" t="n">
        <v>2656000</v>
      </c>
      <c r="J11" s="50" t="n">
        <v>10218</v>
      </c>
      <c r="K11" s="51" t="n">
        <f aca="false">125948471-107898948+274</f>
        <v>18049797</v>
      </c>
    </row>
    <row r="12" customFormat="false" ht="24.75" hidden="false" customHeight="true" outlineLevel="0" collapsed="false">
      <c r="A12" s="52"/>
      <c r="B12" s="54"/>
      <c r="C12" s="55" t="s">
        <v>23</v>
      </c>
      <c r="D12" s="50" t="n">
        <f aca="false">SUM(E12:K12)</f>
        <v>140172591</v>
      </c>
      <c r="E12" s="50" t="n">
        <v>60471210</v>
      </c>
      <c r="F12" s="50" t="n">
        <v>100000</v>
      </c>
      <c r="G12" s="50" t="n">
        <v>8519790</v>
      </c>
      <c r="H12" s="50" t="n">
        <v>10774000</v>
      </c>
      <c r="I12" s="50" t="n">
        <v>60190000</v>
      </c>
      <c r="J12" s="50" t="n">
        <v>84191</v>
      </c>
      <c r="K12" s="51" t="n">
        <f aca="false">140172591-140139191</f>
        <v>33400</v>
      </c>
    </row>
    <row r="13" customFormat="false" ht="24.75" hidden="false" customHeight="true" outlineLevel="0" collapsed="false">
      <c r="A13" s="52"/>
      <c r="B13" s="54"/>
      <c r="C13" s="55" t="s">
        <v>24</v>
      </c>
      <c r="D13" s="50" t="n">
        <f aca="false">SUM(E13:K13)</f>
        <v>1295692522</v>
      </c>
      <c r="E13" s="50" t="n">
        <v>604910530</v>
      </c>
      <c r="F13" s="50" t="n">
        <v>1117000</v>
      </c>
      <c r="G13" s="50" t="n">
        <v>89174152</v>
      </c>
      <c r="H13" s="50" t="n">
        <v>453145165</v>
      </c>
      <c r="I13" s="50" t="n">
        <v>41836230</v>
      </c>
      <c r="J13" s="50" t="n">
        <v>15797896</v>
      </c>
      <c r="K13" s="51" t="n">
        <v>89711549</v>
      </c>
    </row>
    <row r="14" customFormat="false" ht="24.75" hidden="false" customHeight="true" outlineLevel="0" collapsed="false">
      <c r="A14" s="52"/>
      <c r="B14" s="54"/>
      <c r="C14" s="17" t="s">
        <v>25</v>
      </c>
      <c r="D14" s="50" t="n">
        <f aca="false">SUM(E14:K14)</f>
        <v>170230628</v>
      </c>
      <c r="E14" s="50" t="n">
        <v>27731060</v>
      </c>
      <c r="F14" s="50" t="n">
        <v>0</v>
      </c>
      <c r="G14" s="50" t="n">
        <v>10920000</v>
      </c>
      <c r="H14" s="50" t="n">
        <v>121843680</v>
      </c>
      <c r="I14" s="50" t="n">
        <v>2671550</v>
      </c>
      <c r="J14" s="50" t="n">
        <v>0</v>
      </c>
      <c r="K14" s="51" t="n">
        <f aca="false">170230628-163166290</f>
        <v>7064338</v>
      </c>
    </row>
    <row r="15" customFormat="false" ht="24.75" hidden="false" customHeight="true" outlineLevel="0" collapsed="false">
      <c r="A15" s="52"/>
      <c r="B15" s="54"/>
      <c r="C15" s="55" t="s">
        <v>26</v>
      </c>
      <c r="D15" s="50" t="n">
        <f aca="false">SUM(E15:K15)</f>
        <v>374847021</v>
      </c>
      <c r="E15" s="50" t="n">
        <v>226779175</v>
      </c>
      <c r="F15" s="50" t="n">
        <v>0</v>
      </c>
      <c r="G15" s="50" t="n">
        <v>24779132</v>
      </c>
      <c r="H15" s="50" t="n">
        <v>77043610</v>
      </c>
      <c r="I15" s="50" t="n">
        <v>24362034</v>
      </c>
      <c r="J15" s="50" t="n">
        <v>0</v>
      </c>
      <c r="K15" s="51" t="n">
        <f aca="false">374847021-352963951</f>
        <v>21883070</v>
      </c>
    </row>
    <row r="16" customFormat="false" ht="24.75" hidden="false" customHeight="true" outlineLevel="0" collapsed="false">
      <c r="A16" s="52"/>
      <c r="B16" s="54"/>
      <c r="C16" s="55" t="s">
        <v>27</v>
      </c>
      <c r="D16" s="50" t="n">
        <f aca="false">SUM(E16:K16)</f>
        <v>487028828</v>
      </c>
      <c r="E16" s="58" t="n">
        <v>312875450</v>
      </c>
      <c r="F16" s="58" t="n">
        <v>0</v>
      </c>
      <c r="G16" s="58" t="n">
        <v>22520680</v>
      </c>
      <c r="H16" s="58" t="n">
        <v>98816136</v>
      </c>
      <c r="I16" s="58" t="n">
        <v>5746250</v>
      </c>
      <c r="J16" s="58" t="n">
        <v>5878550</v>
      </c>
      <c r="K16" s="59" t="n">
        <f aca="false">487028828-445837066</f>
        <v>41191762</v>
      </c>
    </row>
    <row r="17" customFormat="false" ht="24.75" hidden="false" customHeight="true" outlineLevel="0" collapsed="false">
      <c r="A17" s="52"/>
      <c r="B17" s="54"/>
      <c r="C17" s="55" t="s">
        <v>28</v>
      </c>
      <c r="D17" s="50" t="n">
        <f aca="false">SUM(E17:K17)</f>
        <v>44626650</v>
      </c>
      <c r="E17" s="50" t="n">
        <v>33306760</v>
      </c>
      <c r="F17" s="50" t="n">
        <v>150000</v>
      </c>
      <c r="G17" s="50" t="n">
        <v>3341660</v>
      </c>
      <c r="H17" s="50" t="n">
        <v>5650000</v>
      </c>
      <c r="I17" s="50" t="n">
        <v>1508000</v>
      </c>
      <c r="J17" s="50" t="n">
        <f aca="false">16851</f>
        <v>16851</v>
      </c>
      <c r="K17" s="51" t="n">
        <f aca="false">44626650-43973271</f>
        <v>653379</v>
      </c>
    </row>
    <row r="18" customFormat="false" ht="24.75" hidden="false" customHeight="true" outlineLevel="0" collapsed="false">
      <c r="A18" s="60"/>
      <c r="B18" s="61"/>
      <c r="C18" s="62" t="s">
        <v>29</v>
      </c>
      <c r="D18" s="63" t="n">
        <f aca="false">SUM(E18:K18)</f>
        <v>46847281</v>
      </c>
      <c r="E18" s="63" t="n">
        <v>33156020</v>
      </c>
      <c r="F18" s="63" t="n">
        <v>200000</v>
      </c>
      <c r="G18" s="63" t="n">
        <v>4407650</v>
      </c>
      <c r="H18" s="63" t="n">
        <v>8750000</v>
      </c>
      <c r="I18" s="63" t="n">
        <v>0</v>
      </c>
      <c r="J18" s="63" t="n">
        <v>4693</v>
      </c>
      <c r="K18" s="64" t="n">
        <f aca="false">46847281-46518363</f>
        <v>328918</v>
      </c>
    </row>
    <row r="21" customFormat="false" ht="13.5" hidden="false" customHeight="false" outlineLevel="0" collapsed="false">
      <c r="C21" s="65"/>
      <c r="J21" s="66"/>
    </row>
  </sheetData>
  <mergeCells count="14">
    <mergeCell ref="A1:K1"/>
    <mergeCell ref="A2:K2"/>
    <mergeCell ref="A3:A5"/>
    <mergeCell ref="B3:B5"/>
    <mergeCell ref="C3:C5"/>
    <mergeCell ref="D3:K3"/>
    <mergeCell ref="D4:D5"/>
    <mergeCell ref="E4:G4"/>
    <mergeCell ref="H4:H5"/>
    <mergeCell ref="I4:I5"/>
    <mergeCell ref="J4:J5"/>
    <mergeCell ref="K4:K5"/>
    <mergeCell ref="A6:C6"/>
    <mergeCell ref="B7:C7"/>
  </mergeCells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44"/>
    <col collapsed="false" customWidth="true" hidden="false" outlineLevel="0" max="3" min="3" style="0" width="24.66"/>
    <col collapsed="false" customWidth="true" hidden="false" outlineLevel="0" max="4" min="4" style="0" width="12.66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9.21"/>
    <col collapsed="false" customWidth="true" hidden="false" outlineLevel="0" max="11" min="11" style="0" width="10.99"/>
  </cols>
  <sheetData>
    <row r="1" customFormat="false" ht="24.7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4.75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1.75" hidden="false" customHeight="true" outlineLevel="0" collapsed="false">
      <c r="A3" s="43" t="s">
        <v>2</v>
      </c>
      <c r="B3" s="44" t="s">
        <v>3</v>
      </c>
      <c r="C3" s="44" t="s">
        <v>4</v>
      </c>
      <c r="D3" s="45" t="s">
        <v>32</v>
      </c>
      <c r="E3" s="45"/>
      <c r="F3" s="45"/>
      <c r="G3" s="45"/>
      <c r="H3" s="45"/>
      <c r="I3" s="45"/>
      <c r="J3" s="45"/>
      <c r="K3" s="45"/>
    </row>
    <row r="4" customFormat="false" ht="28.5" hidden="false" customHeight="true" outlineLevel="0" collapsed="false">
      <c r="A4" s="43"/>
      <c r="B4" s="44"/>
      <c r="C4" s="44"/>
      <c r="D4" s="46" t="s">
        <v>6</v>
      </c>
      <c r="E4" s="46" t="s">
        <v>33</v>
      </c>
      <c r="F4" s="46"/>
      <c r="G4" s="46"/>
      <c r="H4" s="46" t="s">
        <v>34</v>
      </c>
      <c r="I4" s="46" t="s">
        <v>35</v>
      </c>
      <c r="J4" s="47" t="s">
        <v>36</v>
      </c>
      <c r="K4" s="48" t="s">
        <v>41</v>
      </c>
    </row>
    <row r="5" customFormat="false" ht="28.5" hidden="false" customHeight="true" outlineLevel="0" collapsed="false">
      <c r="A5" s="43"/>
      <c r="B5" s="44"/>
      <c r="C5" s="44"/>
      <c r="D5" s="46"/>
      <c r="E5" s="46" t="s">
        <v>38</v>
      </c>
      <c r="F5" s="46" t="s">
        <v>39</v>
      </c>
      <c r="G5" s="46" t="s">
        <v>40</v>
      </c>
      <c r="H5" s="46"/>
      <c r="I5" s="46"/>
      <c r="J5" s="47"/>
      <c r="K5" s="48"/>
    </row>
    <row r="6" customFormat="false" ht="24.75" hidden="false" customHeight="true" outlineLevel="0" collapsed="false">
      <c r="A6" s="49" t="s">
        <v>16</v>
      </c>
      <c r="B6" s="49"/>
      <c r="C6" s="49"/>
      <c r="D6" s="67" t="n">
        <f aca="false">D7</f>
        <v>5604742318</v>
      </c>
      <c r="E6" s="67" t="n">
        <f aca="false">E7</f>
        <v>2422169845</v>
      </c>
      <c r="F6" s="67" t="n">
        <f aca="false">F7</f>
        <v>22915200</v>
      </c>
      <c r="G6" s="67" t="n">
        <f aca="false">G7</f>
        <v>281778929</v>
      </c>
      <c r="H6" s="67" t="n">
        <f aca="false">H7</f>
        <v>1061517682</v>
      </c>
      <c r="I6" s="67" t="n">
        <f aca="false">I7</f>
        <v>618763397</v>
      </c>
      <c r="J6" s="67" t="n">
        <f aca="false">J7</f>
        <v>37475754</v>
      </c>
      <c r="K6" s="68" t="n">
        <f aca="false">K7</f>
        <v>1160121511</v>
      </c>
    </row>
    <row r="7" customFormat="false" ht="24.75" hidden="false" customHeight="true" outlineLevel="0" collapsed="false">
      <c r="A7" s="52"/>
      <c r="B7" s="53" t="s">
        <v>17</v>
      </c>
      <c r="C7" s="53"/>
      <c r="D7" s="67" t="n">
        <f aca="false">SUM(D8:D18)</f>
        <v>5604742318</v>
      </c>
      <c r="E7" s="67" t="n">
        <f aca="false">SUM(E8:E18)</f>
        <v>2422169845</v>
      </c>
      <c r="F7" s="67" t="n">
        <f aca="false">SUM(F8:F18)</f>
        <v>22915200</v>
      </c>
      <c r="G7" s="67" t="n">
        <f aca="false">SUM(G8:G18)</f>
        <v>281778929</v>
      </c>
      <c r="H7" s="67" t="n">
        <f aca="false">SUM(H8:H18)</f>
        <v>1061517682</v>
      </c>
      <c r="I7" s="67" t="n">
        <f aca="false">SUM(I8:I18)</f>
        <v>618763397</v>
      </c>
      <c r="J7" s="67" t="n">
        <f aca="false">SUM(J8:J18)</f>
        <v>37475754</v>
      </c>
      <c r="K7" s="68" t="n">
        <f aca="false">SUM(K8:K18)</f>
        <v>1160121511</v>
      </c>
    </row>
    <row r="8" customFormat="false" ht="24.75" hidden="false" customHeight="true" outlineLevel="0" collapsed="false">
      <c r="A8" s="52"/>
      <c r="B8" s="54"/>
      <c r="C8" s="55" t="s">
        <v>18</v>
      </c>
      <c r="D8" s="67" t="n">
        <f aca="false">SUM(E8:K8)</f>
        <v>1213210006</v>
      </c>
      <c r="E8" s="67" t="n">
        <v>7197600</v>
      </c>
      <c r="F8" s="67" t="n">
        <v>19110000</v>
      </c>
      <c r="G8" s="67" t="n">
        <v>16149770</v>
      </c>
      <c r="H8" s="67" t="n">
        <v>14612960</v>
      </c>
      <c r="I8" s="67" t="n">
        <v>276700000</v>
      </c>
      <c r="J8" s="67" t="n">
        <v>0</v>
      </c>
      <c r="K8" s="68" t="n">
        <f aca="false">1276902306-397462630</f>
        <v>879439676</v>
      </c>
      <c r="L8" s="56"/>
    </row>
    <row r="9" customFormat="false" ht="24.75" hidden="false" customHeight="true" outlineLevel="0" collapsed="false">
      <c r="A9" s="52"/>
      <c r="B9" s="54"/>
      <c r="C9" s="55" t="s">
        <v>20</v>
      </c>
      <c r="D9" s="67" t="n">
        <f aca="false">SUM(E9:K9)</f>
        <v>154084278</v>
      </c>
      <c r="E9" s="67" t="n">
        <v>37041050</v>
      </c>
      <c r="F9" s="67" t="n">
        <v>657500</v>
      </c>
      <c r="G9" s="67" t="n">
        <v>8463099</v>
      </c>
      <c r="H9" s="67" t="n">
        <v>20014261</v>
      </c>
      <c r="I9" s="67" t="n">
        <v>83921600</v>
      </c>
      <c r="J9" s="67" t="n">
        <v>3600666</v>
      </c>
      <c r="K9" s="68" t="n">
        <f aca="false">154084278-153698176</f>
        <v>386102</v>
      </c>
    </row>
    <row r="10" customFormat="false" ht="24.75" hidden="false" customHeight="true" outlineLevel="0" collapsed="false">
      <c r="A10" s="52"/>
      <c r="B10" s="54"/>
      <c r="C10" s="55" t="s">
        <v>21</v>
      </c>
      <c r="D10" s="67" t="n">
        <f aca="false">SUM(E10:K10)</f>
        <v>1552053768</v>
      </c>
      <c r="E10" s="67" t="n">
        <v>1018019160</v>
      </c>
      <c r="F10" s="67" t="n">
        <v>1580700</v>
      </c>
      <c r="G10" s="67" t="n">
        <v>91344236</v>
      </c>
      <c r="H10" s="67" t="n">
        <v>208475730</v>
      </c>
      <c r="I10" s="69" t="n">
        <v>119171733</v>
      </c>
      <c r="J10" s="67" t="n">
        <v>12082689</v>
      </c>
      <c r="K10" s="68" t="n">
        <f aca="false">1552053768-1450674248</f>
        <v>101379520</v>
      </c>
    </row>
    <row r="11" customFormat="false" ht="24.75" hidden="false" customHeight="true" outlineLevel="0" collapsed="false">
      <c r="A11" s="52"/>
      <c r="B11" s="54"/>
      <c r="C11" s="55" t="s">
        <v>22</v>
      </c>
      <c r="D11" s="67" t="n">
        <f aca="false">SUM(E11:K11)</f>
        <v>125948745</v>
      </c>
      <c r="E11" s="67" t="n">
        <v>60681830</v>
      </c>
      <c r="F11" s="67" t="n">
        <v>0</v>
      </c>
      <c r="G11" s="67" t="n">
        <v>2158760</v>
      </c>
      <c r="H11" s="67" t="n">
        <v>42392140</v>
      </c>
      <c r="I11" s="67" t="n">
        <v>2656000</v>
      </c>
      <c r="J11" s="67" t="n">
        <v>10218</v>
      </c>
      <c r="K11" s="68" t="n">
        <f aca="false">125948471-107898948+274</f>
        <v>18049797</v>
      </c>
    </row>
    <row r="12" customFormat="false" ht="24.75" hidden="false" customHeight="true" outlineLevel="0" collapsed="false">
      <c r="A12" s="52"/>
      <c r="B12" s="54"/>
      <c r="C12" s="55" t="s">
        <v>23</v>
      </c>
      <c r="D12" s="67" t="n">
        <f aca="false">SUM(E12:K12)</f>
        <v>140172591</v>
      </c>
      <c r="E12" s="67" t="n">
        <v>60471210</v>
      </c>
      <c r="F12" s="67" t="n">
        <v>100000</v>
      </c>
      <c r="G12" s="67" t="n">
        <v>8519790</v>
      </c>
      <c r="H12" s="67" t="n">
        <v>10774000</v>
      </c>
      <c r="I12" s="67" t="n">
        <v>60190000</v>
      </c>
      <c r="J12" s="67" t="n">
        <v>84191</v>
      </c>
      <c r="K12" s="68" t="n">
        <f aca="false">140172591-140139191</f>
        <v>33400</v>
      </c>
    </row>
    <row r="13" customFormat="false" ht="24.75" hidden="false" customHeight="true" outlineLevel="0" collapsed="false">
      <c r="A13" s="52"/>
      <c r="B13" s="54"/>
      <c r="C13" s="55" t="s">
        <v>24</v>
      </c>
      <c r="D13" s="67" t="n">
        <f aca="false">SUM(E13:K13)</f>
        <v>1295692522</v>
      </c>
      <c r="E13" s="67" t="n">
        <v>604910530</v>
      </c>
      <c r="F13" s="67" t="n">
        <v>1117000</v>
      </c>
      <c r="G13" s="67" t="n">
        <v>89174152</v>
      </c>
      <c r="H13" s="67" t="n">
        <v>453145165</v>
      </c>
      <c r="I13" s="69" t="n">
        <v>41836230</v>
      </c>
      <c r="J13" s="67" t="n">
        <v>15797896</v>
      </c>
      <c r="K13" s="70" t="n">
        <f aca="false">1295692522-1205980973</f>
        <v>89711549</v>
      </c>
    </row>
    <row r="14" customFormat="false" ht="24.75" hidden="false" customHeight="true" outlineLevel="0" collapsed="false">
      <c r="A14" s="52"/>
      <c r="B14" s="54"/>
      <c r="C14" s="17" t="s">
        <v>25</v>
      </c>
      <c r="D14" s="67" t="n">
        <f aca="false">SUM(E14:K14)</f>
        <v>170230628</v>
      </c>
      <c r="E14" s="67" t="n">
        <v>27731060</v>
      </c>
      <c r="F14" s="67" t="n">
        <v>0</v>
      </c>
      <c r="G14" s="67" t="n">
        <v>10920000</v>
      </c>
      <c r="H14" s="67" t="n">
        <v>121843680</v>
      </c>
      <c r="I14" s="67" t="n">
        <v>2671550</v>
      </c>
      <c r="J14" s="67" t="n">
        <v>0</v>
      </c>
      <c r="K14" s="68" t="n">
        <f aca="false">170230628-163166290</f>
        <v>7064338</v>
      </c>
    </row>
    <row r="15" customFormat="false" ht="24.75" hidden="false" customHeight="true" outlineLevel="0" collapsed="false">
      <c r="A15" s="52"/>
      <c r="B15" s="54"/>
      <c r="C15" s="55" t="s">
        <v>26</v>
      </c>
      <c r="D15" s="67" t="n">
        <f aca="false">SUM(E15:K15)</f>
        <v>374847021</v>
      </c>
      <c r="E15" s="67" t="n">
        <v>226779175</v>
      </c>
      <c r="F15" s="71" t="n">
        <v>0</v>
      </c>
      <c r="G15" s="67" t="n">
        <v>24779132</v>
      </c>
      <c r="H15" s="67" t="n">
        <v>77043610</v>
      </c>
      <c r="I15" s="67" t="n">
        <v>24362034</v>
      </c>
      <c r="J15" s="67" t="n">
        <v>0</v>
      </c>
      <c r="K15" s="68" t="n">
        <f aca="false">374847021-352963951</f>
        <v>21883070</v>
      </c>
    </row>
    <row r="16" customFormat="false" ht="24.75" hidden="false" customHeight="true" outlineLevel="0" collapsed="false">
      <c r="A16" s="52"/>
      <c r="B16" s="54"/>
      <c r="C16" s="55" t="s">
        <v>27</v>
      </c>
      <c r="D16" s="67" t="n">
        <f aca="false">SUM(E16:K16)</f>
        <v>487028828</v>
      </c>
      <c r="E16" s="67" t="n">
        <v>312875450</v>
      </c>
      <c r="F16" s="67" t="n">
        <v>0</v>
      </c>
      <c r="G16" s="67" t="n">
        <v>22520680</v>
      </c>
      <c r="H16" s="67" t="n">
        <v>98816136</v>
      </c>
      <c r="I16" s="67" t="n">
        <v>5746250</v>
      </c>
      <c r="J16" s="67" t="n">
        <v>5878550</v>
      </c>
      <c r="K16" s="68" t="n">
        <f aca="false">487028828-445837066</f>
        <v>41191762</v>
      </c>
    </row>
    <row r="17" customFormat="false" ht="24.75" hidden="false" customHeight="true" outlineLevel="0" collapsed="false">
      <c r="A17" s="52"/>
      <c r="B17" s="54"/>
      <c r="C17" s="55" t="s">
        <v>28</v>
      </c>
      <c r="D17" s="67" t="n">
        <f aca="false">SUM(E17:K17)</f>
        <v>44626650</v>
      </c>
      <c r="E17" s="67" t="n">
        <v>33306760</v>
      </c>
      <c r="F17" s="71" t="n">
        <v>150000</v>
      </c>
      <c r="G17" s="67" t="n">
        <v>3341660</v>
      </c>
      <c r="H17" s="67" t="n">
        <v>5650000</v>
      </c>
      <c r="I17" s="67" t="n">
        <v>1508000</v>
      </c>
      <c r="J17" s="67" t="n">
        <v>16851</v>
      </c>
      <c r="K17" s="68" t="n">
        <f aca="false">44626650-43973271</f>
        <v>653379</v>
      </c>
    </row>
    <row r="18" customFormat="false" ht="24.75" hidden="false" customHeight="true" outlineLevel="0" collapsed="false">
      <c r="A18" s="60"/>
      <c r="B18" s="61"/>
      <c r="C18" s="62" t="s">
        <v>29</v>
      </c>
      <c r="D18" s="72" t="n">
        <f aca="false">SUM(E18:K18)</f>
        <v>46847281</v>
      </c>
      <c r="E18" s="72" t="n">
        <v>33156020</v>
      </c>
      <c r="F18" s="73" t="n">
        <v>200000</v>
      </c>
      <c r="G18" s="72" t="n">
        <v>4407650</v>
      </c>
      <c r="H18" s="72" t="n">
        <v>8750000</v>
      </c>
      <c r="I18" s="72" t="n">
        <v>0</v>
      </c>
      <c r="J18" s="72" t="n">
        <v>4693</v>
      </c>
      <c r="K18" s="74" t="n">
        <f aca="false">46847281-46518363</f>
        <v>328918</v>
      </c>
    </row>
    <row r="21" customFormat="false" ht="13.5" hidden="false" customHeight="false" outlineLevel="0" collapsed="false">
      <c r="C21" s="65"/>
    </row>
    <row r="22" customFormat="false" ht="13.5" hidden="false" customHeight="false" outlineLevel="0" collapsed="false">
      <c r="J22" s="19"/>
    </row>
  </sheetData>
  <mergeCells count="14">
    <mergeCell ref="A1:K1"/>
    <mergeCell ref="A2:K2"/>
    <mergeCell ref="A3:A5"/>
    <mergeCell ref="B3:B5"/>
    <mergeCell ref="C3:C5"/>
    <mergeCell ref="D3:K3"/>
    <mergeCell ref="D4:D5"/>
    <mergeCell ref="E4:G4"/>
    <mergeCell ref="H4:H5"/>
    <mergeCell ref="I4:I5"/>
    <mergeCell ref="J4:J5"/>
    <mergeCell ref="K4:K5"/>
    <mergeCell ref="A6:C6"/>
    <mergeCell ref="B7:C7"/>
  </mergeCells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3" min="3" style="0" width="15.77"/>
    <col collapsed="false" customWidth="true" hidden="false" outlineLevel="0" max="4" min="4" style="0" width="14.21"/>
    <col collapsed="false" customWidth="true" hidden="false" outlineLevel="0" max="5" min="5" style="0" width="14.66"/>
    <col collapsed="false" customWidth="true" hidden="false" outlineLevel="0" max="6" min="6" style="0" width="22.99"/>
    <col collapsed="false" customWidth="true" hidden="false" outlineLevel="0" max="9" min="9" style="0" width="18.88"/>
  </cols>
  <sheetData>
    <row r="1" customFormat="false" ht="29.25" hidden="false" customHeight="true" outlineLevel="0" collapsed="false">
      <c r="A1" s="75" t="s">
        <v>42</v>
      </c>
      <c r="B1" s="75"/>
      <c r="C1" s="75"/>
      <c r="D1" s="75"/>
      <c r="E1" s="75"/>
      <c r="F1" s="75"/>
    </row>
    <row r="2" s="76" customFormat="true" ht="13.5" hidden="false" customHeight="true" outlineLevel="0" collapsed="false">
      <c r="F2" s="77" t="s">
        <v>43</v>
      </c>
    </row>
    <row r="3" s="76" customFormat="true" ht="13.5" hidden="false" customHeight="true" outlineLevel="0" collapsed="false">
      <c r="F3" s="77" t="s">
        <v>44</v>
      </c>
    </row>
    <row r="4" s="76" customFormat="true" ht="18" hidden="false" customHeight="true" outlineLevel="0" collapsed="false">
      <c r="F4" s="78" t="s">
        <v>45</v>
      </c>
    </row>
    <row r="5" customFormat="false" ht="20.1" hidden="false" customHeight="true" outlineLevel="0" collapsed="false">
      <c r="A5" s="79" t="s">
        <v>46</v>
      </c>
      <c r="B5" s="79"/>
      <c r="C5" s="79"/>
      <c r="D5" s="80" t="s">
        <v>47</v>
      </c>
      <c r="E5" s="80"/>
      <c r="F5" s="80"/>
    </row>
    <row r="6" customFormat="false" ht="14.1" hidden="false" customHeight="true" outlineLevel="0" collapsed="false">
      <c r="A6" s="81" t="s">
        <v>48</v>
      </c>
      <c r="B6" s="81"/>
      <c r="C6" s="81"/>
      <c r="D6" s="82" t="n">
        <f aca="false">SUM(D7:D23)</f>
        <v>1276902306</v>
      </c>
      <c r="E6" s="82" t="n">
        <f aca="false">SUM(E7:E23)</f>
        <v>1276902306</v>
      </c>
      <c r="F6" s="83"/>
    </row>
    <row r="7" customFormat="false" ht="14.1" hidden="false" customHeight="true" outlineLevel="0" collapsed="false">
      <c r="A7" s="81" t="s">
        <v>49</v>
      </c>
      <c r="B7" s="81"/>
      <c r="C7" s="81"/>
      <c r="D7" s="34"/>
      <c r="E7" s="34" t="n">
        <f aca="false">SUM(D8:D10)</f>
        <v>0</v>
      </c>
      <c r="F7" s="84"/>
    </row>
    <row r="8" customFormat="false" ht="14.1" hidden="false" customHeight="true" outlineLevel="0" collapsed="false">
      <c r="A8" s="85" t="s">
        <v>50</v>
      </c>
      <c r="B8" s="85"/>
      <c r="C8" s="85"/>
      <c r="D8" s="34"/>
      <c r="E8" s="34"/>
      <c r="F8" s="84"/>
    </row>
    <row r="9" customFormat="false" ht="14.1" hidden="false" customHeight="true" outlineLevel="0" collapsed="false">
      <c r="A9" s="85" t="s">
        <v>51</v>
      </c>
      <c r="B9" s="85"/>
      <c r="C9" s="85"/>
      <c r="D9" s="34"/>
      <c r="E9" s="34"/>
      <c r="F9" s="84"/>
    </row>
    <row r="10" customFormat="false" ht="14.1" hidden="false" customHeight="true" outlineLevel="0" collapsed="false">
      <c r="A10" s="85" t="s">
        <v>52</v>
      </c>
      <c r="B10" s="85"/>
      <c r="C10" s="85"/>
      <c r="D10" s="34"/>
      <c r="E10" s="34"/>
      <c r="F10" s="84"/>
    </row>
    <row r="11" customFormat="false" ht="14.1" hidden="false" customHeight="true" outlineLevel="0" collapsed="false">
      <c r="A11" s="81" t="s">
        <v>53</v>
      </c>
      <c r="B11" s="81"/>
      <c r="C11" s="81"/>
      <c r="D11" s="34"/>
      <c r="E11" s="34"/>
      <c r="F11" s="84"/>
    </row>
    <row r="12" customFormat="false" ht="14.1" hidden="false" customHeight="true" outlineLevel="0" collapsed="false">
      <c r="A12" s="81" t="s">
        <v>54</v>
      </c>
      <c r="B12" s="81"/>
      <c r="C12" s="81"/>
      <c r="D12" s="34"/>
      <c r="E12" s="34"/>
      <c r="F12" s="84"/>
    </row>
    <row r="13" customFormat="false" ht="14.1" hidden="false" customHeight="true" outlineLevel="0" collapsed="false">
      <c r="A13" s="81" t="s">
        <v>55</v>
      </c>
      <c r="B13" s="81"/>
      <c r="C13" s="81"/>
      <c r="D13" s="34"/>
      <c r="E13" s="34" t="n">
        <f aca="false">SUM(D14:D16)</f>
        <v>1153400000</v>
      </c>
      <c r="F13" s="84"/>
    </row>
    <row r="14" customFormat="false" ht="14.1" hidden="false" customHeight="true" outlineLevel="0" collapsed="false">
      <c r="A14" s="85" t="s">
        <v>56</v>
      </c>
      <c r="B14" s="85"/>
      <c r="C14" s="85"/>
      <c r="D14" s="34"/>
      <c r="E14" s="34"/>
      <c r="F14" s="84"/>
    </row>
    <row r="15" customFormat="false" ht="14.1" hidden="false" customHeight="true" outlineLevel="0" collapsed="false">
      <c r="A15" s="85" t="s">
        <v>57</v>
      </c>
      <c r="B15" s="85"/>
      <c r="C15" s="85"/>
      <c r="D15" s="34" t="n">
        <v>1139400000</v>
      </c>
      <c r="E15" s="34"/>
      <c r="F15" s="84"/>
    </row>
    <row r="16" customFormat="false" ht="14.1" hidden="false" customHeight="true" outlineLevel="0" collapsed="false">
      <c r="A16" s="85" t="s">
        <v>58</v>
      </c>
      <c r="B16" s="85"/>
      <c r="C16" s="85"/>
      <c r="D16" s="34" t="n">
        <v>14000000</v>
      </c>
      <c r="E16" s="34"/>
      <c r="F16" s="84"/>
    </row>
    <row r="17" customFormat="false" ht="14.1" hidden="false" customHeight="true" outlineLevel="0" collapsed="false">
      <c r="A17" s="81" t="s">
        <v>59</v>
      </c>
      <c r="B17" s="81"/>
      <c r="C17" s="81"/>
      <c r="D17" s="34" t="n">
        <v>122367561</v>
      </c>
      <c r="E17" s="34" t="n">
        <f aca="false">D17</f>
        <v>122367561</v>
      </c>
      <c r="F17" s="84"/>
      <c r="I17" s="19"/>
    </row>
    <row r="18" customFormat="false" ht="14.1" hidden="false" customHeight="true" outlineLevel="0" collapsed="false">
      <c r="A18" s="81" t="s">
        <v>60</v>
      </c>
      <c r="B18" s="81"/>
      <c r="C18" s="81"/>
      <c r="D18" s="34"/>
      <c r="E18" s="34"/>
      <c r="F18" s="84"/>
    </row>
    <row r="19" customFormat="false" ht="14.1" hidden="false" customHeight="true" outlineLevel="0" collapsed="false">
      <c r="A19" s="81" t="s">
        <v>61</v>
      </c>
      <c r="B19" s="81"/>
      <c r="C19" s="81"/>
      <c r="D19" s="34"/>
      <c r="E19" s="34"/>
      <c r="F19" s="84"/>
    </row>
    <row r="20" customFormat="false" ht="14.1" hidden="false" customHeight="true" outlineLevel="0" collapsed="false">
      <c r="A20" s="81" t="s">
        <v>62</v>
      </c>
      <c r="B20" s="81"/>
      <c r="C20" s="81"/>
      <c r="D20" s="34" t="n">
        <v>377506</v>
      </c>
      <c r="E20" s="34" t="n">
        <f aca="false">D20</f>
        <v>377506</v>
      </c>
      <c r="F20" s="84"/>
      <c r="I20" s="19"/>
    </row>
    <row r="21" customFormat="false" ht="14.1" hidden="false" customHeight="true" outlineLevel="0" collapsed="false">
      <c r="A21" s="81" t="s">
        <v>63</v>
      </c>
      <c r="B21" s="81"/>
      <c r="C21" s="81"/>
      <c r="D21" s="34"/>
      <c r="E21" s="34" t="n">
        <f aca="false">SUM(D22:D23)</f>
        <v>757239</v>
      </c>
      <c r="F21" s="84"/>
    </row>
    <row r="22" customFormat="false" ht="14.1" hidden="false" customHeight="true" outlineLevel="0" collapsed="false">
      <c r="A22" s="85" t="s">
        <v>64</v>
      </c>
      <c r="B22" s="85"/>
      <c r="C22" s="85"/>
      <c r="D22" s="34" t="n">
        <v>757239</v>
      </c>
      <c r="E22" s="34"/>
      <c r="F22" s="84"/>
    </row>
    <row r="23" customFormat="false" ht="14.1" hidden="false" customHeight="true" outlineLevel="0" collapsed="false">
      <c r="A23" s="85" t="s">
        <v>65</v>
      </c>
      <c r="B23" s="85"/>
      <c r="C23" s="85"/>
      <c r="D23" s="34"/>
      <c r="E23" s="34"/>
      <c r="F23" s="84"/>
    </row>
    <row r="24" customFormat="false" ht="14.1" hidden="false" customHeight="true" outlineLevel="0" collapsed="false">
      <c r="A24" s="86" t="s">
        <v>66</v>
      </c>
      <c r="B24" s="86"/>
      <c r="C24" s="86"/>
      <c r="D24" s="87" t="n">
        <f aca="false">SUM(D25:D46)</f>
        <v>1276902306</v>
      </c>
      <c r="E24" s="87" t="n">
        <f aca="false">SUM(E25:E46)</f>
        <v>1276902306</v>
      </c>
      <c r="F24" s="88"/>
    </row>
    <row r="25" customFormat="false" ht="14.1" hidden="false" customHeight="true" outlineLevel="0" collapsed="false">
      <c r="A25" s="86" t="s">
        <v>67</v>
      </c>
      <c r="B25" s="86"/>
      <c r="C25" s="86"/>
      <c r="D25" s="34"/>
      <c r="E25" s="34" t="n">
        <f aca="false">SUM(D26:D28)</f>
        <v>42457370</v>
      </c>
      <c r="F25" s="84"/>
    </row>
    <row r="26" customFormat="false" ht="14.1" hidden="false" customHeight="true" outlineLevel="0" collapsed="false">
      <c r="A26" s="89" t="s">
        <v>68</v>
      </c>
      <c r="B26" s="89"/>
      <c r="C26" s="89"/>
      <c r="D26" s="34" t="n">
        <v>7197600</v>
      </c>
      <c r="E26" s="34"/>
      <c r="F26" s="84"/>
    </row>
    <row r="27" customFormat="false" ht="14.1" hidden="false" customHeight="true" outlineLevel="0" collapsed="false">
      <c r="A27" s="89" t="s">
        <v>69</v>
      </c>
      <c r="B27" s="89"/>
      <c r="C27" s="89"/>
      <c r="D27" s="34" t="n">
        <v>19110000</v>
      </c>
      <c r="E27" s="34"/>
      <c r="F27" s="84"/>
    </row>
    <row r="28" customFormat="false" ht="14.1" hidden="false" customHeight="true" outlineLevel="0" collapsed="false">
      <c r="A28" s="89" t="s">
        <v>70</v>
      </c>
      <c r="B28" s="89"/>
      <c r="C28" s="89"/>
      <c r="D28" s="34" t="n">
        <v>16149770</v>
      </c>
      <c r="E28" s="34"/>
      <c r="F28" s="84"/>
      <c r="I28" s="19"/>
    </row>
    <row r="29" customFormat="false" ht="14.1" hidden="false" customHeight="true" outlineLevel="0" collapsed="false">
      <c r="A29" s="86" t="s">
        <v>71</v>
      </c>
      <c r="B29" s="86"/>
      <c r="C29" s="86"/>
      <c r="D29" s="34"/>
      <c r="E29" s="34" t="n">
        <f aca="false">SUM(D30:D39)</f>
        <v>63692300</v>
      </c>
      <c r="F29" s="84"/>
    </row>
    <row r="30" customFormat="false" ht="14.1" hidden="false" customHeight="true" outlineLevel="0" collapsed="false">
      <c r="A30" s="86" t="s">
        <v>72</v>
      </c>
      <c r="B30" s="86"/>
      <c r="C30" s="86"/>
      <c r="D30" s="34" t="n">
        <v>46658500</v>
      </c>
      <c r="E30" s="34"/>
      <c r="F30" s="84"/>
    </row>
    <row r="31" customFormat="false" ht="14.1" hidden="false" customHeight="true" outlineLevel="0" collapsed="false">
      <c r="A31" s="86" t="s">
        <v>73</v>
      </c>
      <c r="B31" s="86"/>
      <c r="C31" s="86"/>
      <c r="D31" s="34" t="n">
        <v>14000000</v>
      </c>
      <c r="E31" s="34"/>
      <c r="F31" s="84"/>
      <c r="I31" s="19"/>
    </row>
    <row r="32" customFormat="false" ht="14.1" hidden="false" customHeight="true" outlineLevel="0" collapsed="false">
      <c r="A32" s="90" t="s">
        <v>74</v>
      </c>
      <c r="B32" s="90"/>
      <c r="C32" s="90"/>
      <c r="D32" s="34"/>
      <c r="E32" s="34"/>
      <c r="F32" s="84"/>
    </row>
    <row r="33" customFormat="false" ht="14.1" hidden="false" customHeight="true" outlineLevel="0" collapsed="false">
      <c r="A33" s="86" t="s">
        <v>75</v>
      </c>
      <c r="B33" s="86"/>
      <c r="C33" s="86"/>
      <c r="D33" s="34" t="n">
        <v>90000</v>
      </c>
      <c r="E33" s="34"/>
      <c r="F33" s="84"/>
      <c r="I33" s="19"/>
    </row>
    <row r="34" customFormat="false" ht="14.1" hidden="false" customHeight="true" outlineLevel="0" collapsed="false">
      <c r="A34" s="86" t="s">
        <v>76</v>
      </c>
      <c r="B34" s="86"/>
      <c r="C34" s="86"/>
      <c r="D34" s="34"/>
      <c r="E34" s="34"/>
      <c r="F34" s="84"/>
    </row>
    <row r="35" customFormat="false" ht="14.1" hidden="false" customHeight="true" outlineLevel="0" collapsed="false">
      <c r="A35" s="90" t="s">
        <v>77</v>
      </c>
      <c r="B35" s="90"/>
      <c r="C35" s="90"/>
      <c r="D35" s="34" t="n">
        <v>1500000</v>
      </c>
      <c r="E35" s="34"/>
      <c r="F35" s="84"/>
    </row>
    <row r="36" customFormat="false" ht="14.1" hidden="false" customHeight="true" outlineLevel="0" collapsed="false">
      <c r="A36" s="86" t="s">
        <v>78</v>
      </c>
      <c r="B36" s="86"/>
      <c r="C36" s="86"/>
      <c r="D36" s="34" t="n">
        <v>1059800</v>
      </c>
      <c r="E36" s="34"/>
      <c r="F36" s="84"/>
    </row>
    <row r="37" customFormat="false" ht="14.1" hidden="false" customHeight="true" outlineLevel="0" collapsed="false">
      <c r="A37" s="86" t="s">
        <v>79</v>
      </c>
      <c r="B37" s="86"/>
      <c r="C37" s="86"/>
      <c r="D37" s="34" t="n">
        <v>354000</v>
      </c>
      <c r="E37" s="34"/>
      <c r="F37" s="84"/>
    </row>
    <row r="38" customFormat="false" ht="14.1" hidden="false" customHeight="true" outlineLevel="0" collapsed="false">
      <c r="A38" s="86" t="s">
        <v>80</v>
      </c>
      <c r="B38" s="86"/>
      <c r="C38" s="86"/>
      <c r="D38" s="34" t="n">
        <v>30000</v>
      </c>
      <c r="E38" s="34"/>
      <c r="F38" s="84"/>
    </row>
    <row r="39" customFormat="false" ht="14.1" hidden="false" customHeight="true" outlineLevel="0" collapsed="false">
      <c r="A39" s="86" t="s">
        <v>81</v>
      </c>
      <c r="B39" s="86"/>
      <c r="C39" s="86"/>
      <c r="D39" s="34"/>
      <c r="E39" s="34"/>
      <c r="F39" s="84"/>
    </row>
    <row r="40" customFormat="false" ht="14.1" hidden="false" customHeight="true" outlineLevel="0" collapsed="false">
      <c r="A40" s="86" t="s">
        <v>82</v>
      </c>
      <c r="B40" s="86"/>
      <c r="C40" s="86"/>
      <c r="D40" s="34"/>
      <c r="E40" s="34" t="n">
        <f aca="false">SUM(D41:D42)</f>
        <v>0</v>
      </c>
      <c r="F40" s="84"/>
    </row>
    <row r="41" customFormat="false" ht="14.1" hidden="false" customHeight="true" outlineLevel="0" collapsed="false">
      <c r="A41" s="89" t="s">
        <v>83</v>
      </c>
      <c r="B41" s="89"/>
      <c r="C41" s="89"/>
      <c r="D41" s="34"/>
      <c r="E41" s="34"/>
      <c r="F41" s="84"/>
    </row>
    <row r="42" customFormat="false" ht="14.1" hidden="false" customHeight="true" outlineLevel="0" collapsed="false">
      <c r="A42" s="89" t="s">
        <v>84</v>
      </c>
      <c r="B42" s="89"/>
      <c r="C42" s="89"/>
      <c r="D42" s="34"/>
      <c r="E42" s="34"/>
      <c r="F42" s="84"/>
    </row>
    <row r="43" customFormat="false" ht="14.1" hidden="false" customHeight="true" outlineLevel="0" collapsed="false">
      <c r="A43" s="86" t="s">
        <v>85</v>
      </c>
      <c r="B43" s="86"/>
      <c r="C43" s="86"/>
      <c r="D43" s="34" t="n">
        <v>14612960</v>
      </c>
      <c r="E43" s="34" t="n">
        <f aca="false">D43</f>
        <v>14612960</v>
      </c>
      <c r="F43" s="84"/>
    </row>
    <row r="44" customFormat="false" ht="14.1" hidden="false" customHeight="true" outlineLevel="0" collapsed="false">
      <c r="A44" s="86" t="s">
        <v>86</v>
      </c>
      <c r="B44" s="86"/>
      <c r="C44" s="86"/>
      <c r="D44" s="34" t="n">
        <v>276700000</v>
      </c>
      <c r="E44" s="34" t="n">
        <f aca="false">D44</f>
        <v>276700000</v>
      </c>
      <c r="F44" s="84"/>
    </row>
    <row r="45" customFormat="false" ht="14.1" hidden="false" customHeight="true" outlineLevel="0" collapsed="false">
      <c r="A45" s="86" t="s">
        <v>87</v>
      </c>
      <c r="B45" s="86"/>
      <c r="C45" s="86"/>
      <c r="D45" s="34"/>
      <c r="E45" s="34" t="n">
        <f aca="false">D45</f>
        <v>0</v>
      </c>
      <c r="F45" s="84"/>
    </row>
    <row r="46" customFormat="false" ht="14.1" hidden="false" customHeight="true" outlineLevel="0" collapsed="false">
      <c r="A46" s="86" t="s">
        <v>88</v>
      </c>
      <c r="B46" s="86"/>
      <c r="C46" s="86"/>
      <c r="D46" s="34" t="n">
        <v>879439676</v>
      </c>
      <c r="E46" s="34" t="n">
        <f aca="false">D46</f>
        <v>879439676</v>
      </c>
      <c r="F46" s="84"/>
      <c r="I46" s="91"/>
    </row>
    <row r="47" customFormat="false" ht="14.1" hidden="false" customHeight="true" outlineLevel="0" collapsed="false">
      <c r="A47" s="92" t="s">
        <v>89</v>
      </c>
      <c r="B47" s="92"/>
      <c r="C47" s="92"/>
      <c r="D47" s="34"/>
      <c r="E47" s="34"/>
      <c r="F47" s="93" t="s">
        <v>90</v>
      </c>
      <c r="I47" s="91"/>
    </row>
    <row r="48" customFormat="false" ht="14.1" hidden="false" customHeight="true" outlineLevel="0" collapsed="false">
      <c r="A48" s="92"/>
      <c r="B48" s="92"/>
      <c r="C48" s="92"/>
      <c r="D48" s="34"/>
      <c r="E48" s="34"/>
      <c r="F48" s="93" t="s">
        <v>91</v>
      </c>
      <c r="I48" s="91"/>
    </row>
    <row r="49" customFormat="false" ht="14.1" hidden="false" customHeight="true" outlineLevel="0" collapsed="false">
      <c r="A49" s="92"/>
      <c r="B49" s="92"/>
      <c r="C49" s="92"/>
      <c r="D49" s="34"/>
      <c r="E49" s="34"/>
      <c r="F49" s="94" t="s">
        <v>92</v>
      </c>
      <c r="I49" s="91"/>
    </row>
    <row r="50" customFormat="false" ht="14.1" hidden="false" customHeight="true" outlineLevel="0" collapsed="false">
      <c r="A50" s="92"/>
      <c r="B50" s="92"/>
      <c r="C50" s="92"/>
      <c r="D50" s="34"/>
      <c r="E50" s="34"/>
      <c r="F50" s="94" t="s">
        <v>93</v>
      </c>
      <c r="I50" s="91"/>
    </row>
    <row r="51" customFormat="false" ht="18.75" hidden="false" customHeight="true" outlineLevel="0" collapsed="false">
      <c r="A51" s="95" t="s">
        <v>94</v>
      </c>
      <c r="B51" s="95"/>
      <c r="C51" s="95"/>
      <c r="D51" s="95"/>
      <c r="E51" s="95"/>
      <c r="F51" s="96" t="n">
        <v>879439676</v>
      </c>
      <c r="I51" s="91"/>
    </row>
  </sheetData>
  <mergeCells count="46">
    <mergeCell ref="A1:F1"/>
    <mergeCell ref="A5:C5"/>
    <mergeCell ref="D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50"/>
    <mergeCell ref="A51:E51"/>
  </mergeCells>
  <printOptions headings="false" gridLines="false" gridLinesSet="true" horizontalCentered="false" verticalCentered="false"/>
  <pageMargins left="0.320138888888889" right="0.3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97" width="7.77"/>
    <col collapsed="false" customWidth="true" hidden="false" outlineLevel="0" max="2" min="2" style="97" width="9.21"/>
    <col collapsed="false" customWidth="true" hidden="false" outlineLevel="0" max="3" min="3" style="97" width="34.44"/>
    <col collapsed="false" customWidth="true" hidden="false" outlineLevel="0" max="4" min="4" style="97" width="9.77"/>
    <col collapsed="false" customWidth="true" hidden="false" outlineLevel="0" max="5" min="5" style="97" width="8.1"/>
    <col collapsed="false" customWidth="true" hidden="false" outlineLevel="0" max="6" min="6" style="97" width="11.44"/>
  </cols>
  <sheetData>
    <row r="1" customFormat="false" ht="31.5" hidden="false" customHeight="true" outlineLevel="0" collapsed="false">
      <c r="A1" s="98"/>
      <c r="B1" s="98"/>
      <c r="C1" s="98"/>
      <c r="D1" s="98"/>
      <c r="E1" s="98"/>
      <c r="F1" s="98"/>
    </row>
    <row r="2" customFormat="false" ht="31.5" hidden="false" customHeight="true" outlineLevel="0" collapsed="false">
      <c r="A2" s="99" t="s">
        <v>95</v>
      </c>
      <c r="B2" s="99"/>
      <c r="C2" s="99"/>
      <c r="D2" s="99"/>
      <c r="E2" s="99"/>
      <c r="F2" s="99"/>
    </row>
    <row r="3" s="76" customFormat="true" ht="31.5" hidden="false" customHeight="true" outlineLevel="0" collapsed="false">
      <c r="A3" s="98"/>
      <c r="B3" s="98"/>
      <c r="C3" s="98"/>
      <c r="D3" s="98"/>
      <c r="E3" s="98"/>
      <c r="F3" s="100" t="s">
        <v>96</v>
      </c>
    </row>
    <row r="4" s="104" customFormat="true" ht="31.5" hidden="false" customHeight="true" outlineLevel="0" collapsed="false">
      <c r="A4" s="101" t="s">
        <v>97</v>
      </c>
      <c r="B4" s="102" t="s">
        <v>98</v>
      </c>
      <c r="C4" s="102" t="s">
        <v>99</v>
      </c>
      <c r="D4" s="102" t="s">
        <v>100</v>
      </c>
      <c r="E4" s="102" t="s">
        <v>101</v>
      </c>
      <c r="F4" s="103" t="s">
        <v>102</v>
      </c>
    </row>
    <row r="5" s="104" customFormat="true" ht="31.5" hidden="false" customHeight="true" outlineLevel="0" collapsed="false">
      <c r="A5" s="105" t="s">
        <v>103</v>
      </c>
      <c r="B5" s="106" t="s">
        <v>104</v>
      </c>
      <c r="C5" s="107" t="s">
        <v>105</v>
      </c>
      <c r="D5" s="108" t="n">
        <v>1139400000</v>
      </c>
      <c r="E5" s="107" t="s">
        <v>106</v>
      </c>
      <c r="F5" s="109"/>
    </row>
    <row r="6" s="104" customFormat="true" ht="31.5" hidden="false" customHeight="true" outlineLevel="0" collapsed="false">
      <c r="A6" s="110" t="s">
        <v>107</v>
      </c>
      <c r="B6" s="110"/>
      <c r="C6" s="110"/>
      <c r="D6" s="111" t="n">
        <f aca="false">SUM(D5:D5)</f>
        <v>1139400000</v>
      </c>
      <c r="E6" s="112" t="s">
        <v>19</v>
      </c>
      <c r="F6" s="113"/>
    </row>
    <row r="7" customFormat="false" ht="13.5" hidden="false" customHeight="false" outlineLevel="0" collapsed="false">
      <c r="A7" s="98"/>
      <c r="B7" s="98"/>
      <c r="C7" s="98"/>
      <c r="D7" s="98"/>
      <c r="E7" s="98"/>
      <c r="F7" s="98"/>
    </row>
    <row r="8" customFormat="false" ht="13.5" hidden="false" customHeight="false" outlineLevel="0" collapsed="false">
      <c r="A8" s="98"/>
      <c r="B8" s="98"/>
      <c r="C8" s="98"/>
      <c r="D8" s="98"/>
      <c r="E8" s="98"/>
      <c r="F8" s="98"/>
    </row>
    <row r="9" customFormat="false" ht="13.5" hidden="false" customHeight="false" outlineLevel="0" collapsed="false">
      <c r="A9" s="98"/>
      <c r="B9" s="98"/>
      <c r="C9" s="98"/>
      <c r="D9" s="98"/>
      <c r="E9" s="98"/>
      <c r="F9" s="98"/>
    </row>
    <row r="10" customFormat="false" ht="13.5" hidden="false" customHeight="false" outlineLevel="0" collapsed="false">
      <c r="A10" s="98"/>
      <c r="B10" s="98"/>
      <c r="C10" s="98"/>
      <c r="D10" s="98"/>
      <c r="E10" s="98"/>
      <c r="F10" s="98"/>
    </row>
    <row r="11" customFormat="false" ht="13.5" hidden="false" customHeight="false" outlineLevel="0" collapsed="false">
      <c r="A11" s="98"/>
      <c r="B11" s="98"/>
      <c r="C11" s="114"/>
      <c r="D11" s="98"/>
      <c r="E11" s="98"/>
      <c r="F11" s="98"/>
    </row>
    <row r="12" customFormat="false" ht="13.5" hidden="false" customHeight="false" outlineLevel="0" collapsed="false">
      <c r="A12" s="98"/>
      <c r="B12" s="98"/>
      <c r="C12" s="98"/>
      <c r="D12" s="98"/>
      <c r="E12" s="98"/>
      <c r="F12" s="98"/>
    </row>
    <row r="13" customFormat="false" ht="13.5" hidden="false" customHeight="false" outlineLevel="0" collapsed="false">
      <c r="A13" s="98"/>
      <c r="B13" s="98"/>
      <c r="C13" s="114"/>
      <c r="D13" s="98"/>
      <c r="E13" s="98"/>
      <c r="F13" s="98"/>
    </row>
    <row r="14" customFormat="false" ht="13.5" hidden="false" customHeight="false" outlineLevel="0" collapsed="false">
      <c r="A14" s="98"/>
      <c r="B14" s="98"/>
      <c r="C14" s="98"/>
      <c r="D14" s="98"/>
      <c r="E14" s="98"/>
      <c r="F14" s="98"/>
    </row>
  </sheetData>
  <mergeCells count="2">
    <mergeCell ref="A2:F2"/>
    <mergeCell ref="A6:C6"/>
  </mergeCells>
  <printOptions headings="false" gridLines="false" gridLinesSet="true" horizontalCentered="false" verticalCentered="false"/>
  <pageMargins left="0.490277777777778" right="0.479861111111111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97" width="7.77"/>
    <col collapsed="false" customWidth="true" hidden="false" outlineLevel="0" max="2" min="2" style="97" width="9.21"/>
    <col collapsed="false" customWidth="true" hidden="false" outlineLevel="0" max="3" min="3" style="97" width="34.44"/>
    <col collapsed="false" customWidth="true" hidden="false" outlineLevel="0" max="4" min="4" style="97" width="9.77"/>
    <col collapsed="false" customWidth="true" hidden="false" outlineLevel="0" max="5" min="5" style="97" width="8.1"/>
    <col collapsed="false" customWidth="true" hidden="false" outlineLevel="0" max="6" min="6" style="97" width="11.44"/>
  </cols>
  <sheetData>
    <row r="1" customFormat="false" ht="31.5" hidden="false" customHeight="true" outlineLevel="0" collapsed="false">
      <c r="A1" s="98"/>
      <c r="B1" s="98"/>
      <c r="C1" s="98"/>
      <c r="D1" s="98"/>
      <c r="E1" s="98"/>
      <c r="F1" s="98"/>
    </row>
    <row r="2" customFormat="false" ht="31.5" hidden="false" customHeight="true" outlineLevel="0" collapsed="false">
      <c r="A2" s="99" t="s">
        <v>108</v>
      </c>
      <c r="B2" s="99"/>
      <c r="C2" s="99"/>
      <c r="D2" s="99"/>
      <c r="E2" s="99"/>
      <c r="F2" s="99"/>
    </row>
    <row r="3" s="76" customFormat="true" ht="31.5" hidden="false" customHeight="true" outlineLevel="0" collapsed="false">
      <c r="A3" s="98"/>
      <c r="B3" s="98"/>
      <c r="C3" s="98"/>
      <c r="D3" s="98"/>
      <c r="E3" s="98"/>
      <c r="F3" s="100" t="s">
        <v>96</v>
      </c>
    </row>
    <row r="4" s="104" customFormat="true" ht="31.5" hidden="false" customHeight="true" outlineLevel="0" collapsed="false">
      <c r="A4" s="115" t="s">
        <v>97</v>
      </c>
      <c r="B4" s="116" t="s">
        <v>98</v>
      </c>
      <c r="C4" s="116" t="s">
        <v>99</v>
      </c>
      <c r="D4" s="116" t="s">
        <v>100</v>
      </c>
      <c r="E4" s="116" t="s">
        <v>101</v>
      </c>
      <c r="F4" s="117" t="s">
        <v>102</v>
      </c>
    </row>
    <row r="5" s="104" customFormat="true" ht="31.5" hidden="false" customHeight="true" outlineLevel="0" collapsed="false">
      <c r="A5" s="118" t="s">
        <v>109</v>
      </c>
      <c r="B5" s="119" t="s">
        <v>110</v>
      </c>
      <c r="C5" s="119" t="s">
        <v>111</v>
      </c>
      <c r="D5" s="120" t="n">
        <v>6860000</v>
      </c>
      <c r="E5" s="119" t="s">
        <v>106</v>
      </c>
      <c r="F5" s="121"/>
    </row>
    <row r="6" s="104" customFormat="true" ht="31.5" hidden="false" customHeight="true" outlineLevel="0" collapsed="false">
      <c r="A6" s="122" t="s">
        <v>112</v>
      </c>
      <c r="B6" s="123" t="s">
        <v>110</v>
      </c>
      <c r="C6" s="123" t="s">
        <v>113</v>
      </c>
      <c r="D6" s="124" t="n">
        <v>7140000</v>
      </c>
      <c r="E6" s="123" t="s">
        <v>106</v>
      </c>
      <c r="F6" s="125"/>
    </row>
    <row r="7" s="104" customFormat="true" ht="31.5" hidden="false" customHeight="true" outlineLevel="0" collapsed="false">
      <c r="A7" s="110" t="s">
        <v>107</v>
      </c>
      <c r="B7" s="110"/>
      <c r="C7" s="110"/>
      <c r="D7" s="111" t="n">
        <f aca="false">SUM(D5:D6)</f>
        <v>14000000</v>
      </c>
      <c r="E7" s="112" t="s">
        <v>19</v>
      </c>
      <c r="F7" s="113"/>
    </row>
    <row r="8" customFormat="false" ht="13.5" hidden="false" customHeight="false" outlineLevel="0" collapsed="false">
      <c r="A8" s="98"/>
      <c r="B8" s="98"/>
      <c r="C8" s="98"/>
      <c r="D8" s="98"/>
      <c r="E8" s="98"/>
      <c r="F8" s="98"/>
    </row>
    <row r="9" customFormat="false" ht="13.5" hidden="false" customHeight="false" outlineLevel="0" collapsed="false">
      <c r="A9" s="98"/>
      <c r="B9" s="98"/>
      <c r="C9" s="98"/>
      <c r="D9" s="98"/>
      <c r="E9" s="98"/>
      <c r="F9" s="98"/>
    </row>
    <row r="10" customFormat="false" ht="13.5" hidden="false" customHeight="false" outlineLevel="0" collapsed="false">
      <c r="A10" s="98"/>
      <c r="B10" s="98"/>
      <c r="C10" s="98"/>
      <c r="D10" s="98"/>
      <c r="E10" s="98"/>
      <c r="F10" s="98"/>
    </row>
    <row r="11" customFormat="false" ht="13.5" hidden="false" customHeight="false" outlineLevel="0" collapsed="false">
      <c r="A11" s="98"/>
      <c r="B11" s="98"/>
      <c r="C11" s="98"/>
      <c r="D11" s="98"/>
      <c r="E11" s="98"/>
      <c r="F11" s="98"/>
    </row>
    <row r="12" customFormat="false" ht="13.5" hidden="false" customHeight="false" outlineLevel="0" collapsed="false">
      <c r="A12" s="98"/>
      <c r="B12" s="98"/>
      <c r="C12" s="114"/>
      <c r="D12" s="98"/>
      <c r="E12" s="98"/>
      <c r="F12" s="98"/>
    </row>
    <row r="13" customFormat="false" ht="13.5" hidden="false" customHeight="false" outlineLevel="0" collapsed="false">
      <c r="A13" s="98"/>
      <c r="B13" s="98"/>
      <c r="C13" s="98"/>
      <c r="D13" s="98"/>
      <c r="E13" s="98"/>
      <c r="F13" s="98"/>
    </row>
    <row r="14" customFormat="false" ht="13.5" hidden="false" customHeight="false" outlineLevel="0" collapsed="false">
      <c r="A14" s="98"/>
      <c r="B14" s="98"/>
      <c r="C14" s="114"/>
      <c r="D14" s="98"/>
      <c r="E14" s="98"/>
      <c r="F14" s="98"/>
    </row>
    <row r="15" customFormat="false" ht="13.5" hidden="false" customHeight="false" outlineLevel="0" collapsed="false">
      <c r="A15" s="98"/>
      <c r="B15" s="98"/>
      <c r="C15" s="98"/>
      <c r="D15" s="98"/>
      <c r="E15" s="98"/>
      <c r="F15" s="98"/>
    </row>
  </sheetData>
  <mergeCells count="2">
    <mergeCell ref="A2:F2"/>
    <mergeCell ref="A7:C7"/>
  </mergeCells>
  <printOptions headings="false" gridLines="false" gridLinesSet="true" horizontalCentered="false" verticalCentered="false"/>
  <pageMargins left="0.490277777777778" right="0.479861111111111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97" width="7.77"/>
    <col collapsed="false" customWidth="true" hidden="false" outlineLevel="0" max="2" min="2" style="97" width="9.21"/>
    <col collapsed="false" customWidth="true" hidden="false" outlineLevel="0" max="3" min="3" style="97" width="32.22"/>
    <col collapsed="false" customWidth="true" hidden="false" outlineLevel="0" max="4" min="4" style="97" width="12.1"/>
    <col collapsed="false" customWidth="true" hidden="false" outlineLevel="0" max="5" min="5" style="97" width="8.1"/>
    <col collapsed="false" customWidth="true" hidden="false" outlineLevel="0" max="6" min="6" style="97" width="11.44"/>
  </cols>
  <sheetData>
    <row r="1" customFormat="false" ht="31.5" hidden="false" customHeight="true" outlineLevel="0" collapsed="false">
      <c r="A1" s="98"/>
      <c r="B1" s="98"/>
      <c r="C1" s="98"/>
      <c r="D1" s="98"/>
      <c r="E1" s="98"/>
      <c r="F1" s="98"/>
    </row>
    <row r="2" customFormat="false" ht="31.5" hidden="false" customHeight="true" outlineLevel="0" collapsed="false">
      <c r="A2" s="99" t="s">
        <v>114</v>
      </c>
      <c r="B2" s="99"/>
      <c r="C2" s="99"/>
      <c r="D2" s="99"/>
      <c r="E2" s="99"/>
      <c r="F2" s="99"/>
    </row>
    <row r="3" s="76" customFormat="true" ht="31.5" hidden="false" customHeight="true" outlineLevel="0" collapsed="false">
      <c r="A3" s="98"/>
      <c r="B3" s="98"/>
      <c r="C3" s="98"/>
      <c r="D3" s="98"/>
      <c r="E3" s="98"/>
      <c r="F3" s="100" t="s">
        <v>96</v>
      </c>
    </row>
    <row r="4" s="104" customFormat="true" ht="31.5" hidden="false" customHeight="true" outlineLevel="0" collapsed="false">
      <c r="A4" s="115" t="s">
        <v>2</v>
      </c>
      <c r="B4" s="116" t="s">
        <v>3</v>
      </c>
      <c r="C4" s="116" t="s">
        <v>115</v>
      </c>
      <c r="D4" s="116" t="s">
        <v>47</v>
      </c>
      <c r="E4" s="117" t="s">
        <v>116</v>
      </c>
      <c r="F4" s="117"/>
    </row>
    <row r="5" s="104" customFormat="true" ht="31.5" hidden="false" customHeight="true" outlineLevel="0" collapsed="false">
      <c r="A5" s="126" t="s">
        <v>117</v>
      </c>
      <c r="B5" s="107" t="s">
        <v>117</v>
      </c>
      <c r="C5" s="107" t="s">
        <v>118</v>
      </c>
      <c r="D5" s="108" t="n">
        <v>3506100</v>
      </c>
      <c r="E5" s="109"/>
      <c r="F5" s="109"/>
    </row>
    <row r="6" s="104" customFormat="true" ht="31.5" hidden="false" customHeight="true" outlineLevel="0" collapsed="false">
      <c r="A6" s="126"/>
      <c r="B6" s="107"/>
      <c r="C6" s="127" t="s">
        <v>119</v>
      </c>
      <c r="D6" s="128" t="n">
        <v>55510761</v>
      </c>
      <c r="E6" s="129"/>
      <c r="F6" s="129"/>
    </row>
    <row r="7" s="104" customFormat="true" ht="31.5" hidden="false" customHeight="true" outlineLevel="0" collapsed="false">
      <c r="A7" s="126"/>
      <c r="B7" s="107"/>
      <c r="C7" s="127" t="s">
        <v>120</v>
      </c>
      <c r="D7" s="128" t="n">
        <v>63350700</v>
      </c>
      <c r="E7" s="129"/>
      <c r="F7" s="129"/>
    </row>
    <row r="8" s="104" customFormat="true" ht="31.5" hidden="false" customHeight="true" outlineLevel="0" collapsed="false">
      <c r="A8" s="130" t="s">
        <v>41</v>
      </c>
      <c r="B8" s="127" t="s">
        <v>41</v>
      </c>
      <c r="C8" s="127" t="s">
        <v>121</v>
      </c>
      <c r="D8" s="131" t="n">
        <v>193467</v>
      </c>
      <c r="E8" s="129"/>
      <c r="F8" s="129"/>
    </row>
    <row r="9" s="104" customFormat="true" ht="31.5" hidden="false" customHeight="true" outlineLevel="0" collapsed="false">
      <c r="A9" s="130"/>
      <c r="B9" s="127"/>
      <c r="C9" s="127" t="s">
        <v>122</v>
      </c>
      <c r="D9" s="131" t="n">
        <v>183883</v>
      </c>
      <c r="E9" s="129"/>
      <c r="F9" s="129"/>
    </row>
    <row r="10" s="104" customFormat="true" ht="31.5" hidden="false" customHeight="true" outlineLevel="0" collapsed="false">
      <c r="A10" s="130"/>
      <c r="B10" s="127"/>
      <c r="C10" s="127" t="s">
        <v>123</v>
      </c>
      <c r="D10" s="131" t="n">
        <v>156</v>
      </c>
      <c r="E10" s="129"/>
      <c r="F10" s="129"/>
    </row>
    <row r="11" s="104" customFormat="true" ht="31.5" hidden="false" customHeight="true" outlineLevel="0" collapsed="false">
      <c r="A11" s="132" t="s">
        <v>124</v>
      </c>
      <c r="B11" s="133" t="s">
        <v>124</v>
      </c>
      <c r="C11" s="127" t="s">
        <v>125</v>
      </c>
      <c r="D11" s="131" t="n">
        <v>1360</v>
      </c>
      <c r="E11" s="129"/>
      <c r="F11" s="129"/>
    </row>
    <row r="12" s="104" customFormat="true" ht="31.5" hidden="false" customHeight="true" outlineLevel="0" collapsed="false">
      <c r="A12" s="132"/>
      <c r="B12" s="133"/>
      <c r="C12" s="127" t="s">
        <v>126</v>
      </c>
      <c r="D12" s="131" t="n">
        <v>5879</v>
      </c>
      <c r="E12" s="129"/>
      <c r="F12" s="129"/>
    </row>
    <row r="13" s="104" customFormat="true" ht="31.5" hidden="false" customHeight="true" outlineLevel="0" collapsed="false">
      <c r="A13" s="132"/>
      <c r="B13" s="133"/>
      <c r="C13" s="133" t="s">
        <v>127</v>
      </c>
      <c r="D13" s="134" t="n">
        <v>750000</v>
      </c>
      <c r="E13" s="135"/>
      <c r="F13" s="135"/>
    </row>
    <row r="14" s="104" customFormat="true" ht="31.5" hidden="false" customHeight="true" outlineLevel="0" collapsed="false">
      <c r="A14" s="136" t="s">
        <v>107</v>
      </c>
      <c r="B14" s="136"/>
      <c r="C14" s="136"/>
      <c r="D14" s="137" t="n">
        <f aca="false">SUM(D5:D13)</f>
        <v>123502306</v>
      </c>
      <c r="E14" s="138" t="s">
        <v>19</v>
      </c>
      <c r="F14" s="138"/>
    </row>
    <row r="15" customFormat="false" ht="13.5" hidden="false" customHeight="false" outlineLevel="0" collapsed="false">
      <c r="A15" s="98"/>
      <c r="B15" s="98"/>
      <c r="C15" s="98"/>
      <c r="D15" s="98"/>
      <c r="E15" s="98"/>
      <c r="F15" s="98"/>
    </row>
    <row r="16" customFormat="false" ht="13.5" hidden="false" customHeight="false" outlineLevel="0" collapsed="false">
      <c r="A16" s="98"/>
      <c r="B16" s="98"/>
      <c r="C16" s="98"/>
      <c r="D16" s="98"/>
      <c r="E16" s="98"/>
      <c r="F16" s="98"/>
    </row>
    <row r="17" customFormat="false" ht="13.5" hidden="false" customHeight="false" outlineLevel="0" collapsed="false">
      <c r="A17" s="98"/>
      <c r="B17" s="98"/>
      <c r="C17" s="98"/>
      <c r="D17" s="98"/>
      <c r="E17" s="98"/>
      <c r="F17" s="98"/>
    </row>
    <row r="18" customFormat="false" ht="13.5" hidden="false" customHeight="false" outlineLevel="0" collapsed="false">
      <c r="A18" s="98"/>
      <c r="B18" s="98"/>
      <c r="C18" s="98"/>
      <c r="D18" s="98"/>
      <c r="E18" s="98"/>
      <c r="F18" s="98"/>
    </row>
    <row r="19" customFormat="false" ht="13.5" hidden="false" customHeight="false" outlineLevel="0" collapsed="false">
      <c r="A19" s="98"/>
      <c r="B19" s="98"/>
      <c r="C19" s="98"/>
      <c r="D19" s="98"/>
      <c r="E19" s="98"/>
      <c r="F19" s="98"/>
    </row>
    <row r="20" customFormat="false" ht="13.5" hidden="false" customHeight="false" outlineLevel="0" collapsed="false">
      <c r="A20" s="98"/>
      <c r="B20" s="98"/>
      <c r="C20" s="98"/>
      <c r="D20" s="98"/>
      <c r="E20" s="98"/>
      <c r="F20" s="98"/>
    </row>
    <row r="21" customFormat="false" ht="13.5" hidden="false" customHeight="false" outlineLevel="0" collapsed="false">
      <c r="A21" s="98"/>
      <c r="B21" s="98"/>
      <c r="C21" s="98"/>
      <c r="D21" s="98"/>
      <c r="E21" s="98"/>
      <c r="F21" s="98"/>
    </row>
    <row r="22" customFormat="false" ht="13.5" hidden="false" customHeight="false" outlineLevel="0" collapsed="false">
      <c r="A22" s="98"/>
      <c r="B22" s="98"/>
      <c r="C22" s="98"/>
      <c r="D22" s="98"/>
      <c r="E22" s="98"/>
      <c r="F22" s="98"/>
    </row>
  </sheetData>
  <mergeCells count="19">
    <mergeCell ref="A2:F2"/>
    <mergeCell ref="E4:F4"/>
    <mergeCell ref="A5:A7"/>
    <mergeCell ref="B5:B7"/>
    <mergeCell ref="E5:F5"/>
    <mergeCell ref="E6:F6"/>
    <mergeCell ref="E7:F7"/>
    <mergeCell ref="A8:A10"/>
    <mergeCell ref="B8:B10"/>
    <mergeCell ref="E8:F8"/>
    <mergeCell ref="E9:F9"/>
    <mergeCell ref="E10:F10"/>
    <mergeCell ref="A11:A13"/>
    <mergeCell ref="B11:B13"/>
    <mergeCell ref="E11:F11"/>
    <mergeCell ref="E12:F12"/>
    <mergeCell ref="E13:F13"/>
    <mergeCell ref="A14:C14"/>
    <mergeCell ref="E14:F14"/>
  </mergeCells>
  <printOptions headings="false" gridLines="false" gridLinesSet="true" horizontalCentered="false" verticalCentered="false"/>
  <pageMargins left="0.490277777777778" right="0.479861111111111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139" width="11.77"/>
    <col collapsed="false" customWidth="true" hidden="false" outlineLevel="0" max="2" min="2" style="139" width="12.77"/>
    <col collapsed="false" customWidth="true" hidden="false" outlineLevel="0" max="3" min="3" style="139" width="15.66"/>
    <col collapsed="false" customWidth="true" hidden="false" outlineLevel="0" max="4" min="4" style="139" width="26.55"/>
    <col collapsed="false" customWidth="true" hidden="false" outlineLevel="0" max="5" min="5" style="0" width="11.1"/>
    <col collapsed="false" customWidth="true" hidden="false" outlineLevel="0" max="6" min="6" style="0" width="10.33"/>
    <col collapsed="false" customWidth="true" hidden="false" outlineLevel="0" max="8" min="8" style="0" width="16.99"/>
  </cols>
  <sheetData>
    <row r="1" customFormat="false" ht="30" hidden="false" customHeight="true" outlineLevel="0" collapsed="false">
      <c r="A1" s="140" t="s">
        <v>128</v>
      </c>
      <c r="B1" s="140"/>
      <c r="C1" s="140"/>
      <c r="D1" s="140"/>
      <c r="E1" s="140"/>
    </row>
    <row r="2" customFormat="false" ht="20.1" hidden="false" customHeight="true" outlineLevel="0" collapsed="false">
      <c r="A2" s="141"/>
      <c r="B2" s="141"/>
      <c r="C2" s="141"/>
      <c r="D2" s="141"/>
      <c r="E2" s="142"/>
    </row>
    <row r="3" customFormat="false" ht="20.1" hidden="false" customHeight="true" outlineLevel="0" collapsed="false">
      <c r="A3" s="141"/>
      <c r="B3" s="141"/>
      <c r="C3" s="141"/>
      <c r="D3" s="141"/>
      <c r="E3" s="100" t="s">
        <v>96</v>
      </c>
    </row>
    <row r="4" customFormat="false" ht="30" hidden="false" customHeight="true" outlineLevel="0" collapsed="false">
      <c r="A4" s="115" t="s">
        <v>129</v>
      </c>
      <c r="B4" s="116" t="s">
        <v>130</v>
      </c>
      <c r="C4" s="116" t="s">
        <v>47</v>
      </c>
      <c r="D4" s="116" t="s">
        <v>131</v>
      </c>
      <c r="E4" s="143" t="s">
        <v>116</v>
      </c>
    </row>
    <row r="5" customFormat="false" ht="30" hidden="false" customHeight="true" outlineLevel="0" collapsed="false">
      <c r="A5" s="144" t="s">
        <v>132</v>
      </c>
      <c r="B5" s="145" t="s">
        <v>133</v>
      </c>
      <c r="C5" s="146" t="n">
        <v>5000000</v>
      </c>
      <c r="D5" s="147"/>
      <c r="E5" s="148"/>
    </row>
    <row r="6" customFormat="false" ht="30" hidden="false" customHeight="true" outlineLevel="0" collapsed="false">
      <c r="A6" s="149" t="s">
        <v>134</v>
      </c>
      <c r="B6" s="150" t="s">
        <v>134</v>
      </c>
      <c r="C6" s="151"/>
      <c r="D6" s="150"/>
      <c r="E6" s="152"/>
      <c r="F6" s="97"/>
    </row>
    <row r="7" customFormat="false" ht="30" hidden="false" customHeight="true" outlineLevel="0" collapsed="false">
      <c r="A7" s="153" t="s">
        <v>135</v>
      </c>
      <c r="B7" s="119" t="s">
        <v>136</v>
      </c>
      <c r="C7" s="154" t="n">
        <v>739520</v>
      </c>
      <c r="D7" s="119"/>
      <c r="E7" s="155"/>
      <c r="F7" s="156"/>
    </row>
    <row r="8" customFormat="false" ht="30" hidden="false" customHeight="true" outlineLevel="0" collapsed="false">
      <c r="A8" s="153"/>
      <c r="B8" s="127" t="s">
        <v>137</v>
      </c>
      <c r="C8" s="157" t="n">
        <v>1060200</v>
      </c>
      <c r="D8" s="127"/>
      <c r="E8" s="158"/>
      <c r="F8" s="97"/>
    </row>
    <row r="9" customFormat="false" ht="30" hidden="false" customHeight="true" outlineLevel="0" collapsed="false">
      <c r="A9" s="153"/>
      <c r="B9" s="123" t="s">
        <v>138</v>
      </c>
      <c r="C9" s="159" t="n">
        <v>226820</v>
      </c>
      <c r="D9" s="124"/>
      <c r="E9" s="160"/>
      <c r="F9" s="97"/>
    </row>
    <row r="10" customFormat="false" ht="30" hidden="false" customHeight="true" outlineLevel="0" collapsed="false">
      <c r="A10" s="153"/>
      <c r="B10" s="133" t="s">
        <v>139</v>
      </c>
      <c r="C10" s="161" t="n">
        <v>171060</v>
      </c>
      <c r="D10" s="133"/>
      <c r="E10" s="162"/>
      <c r="F10" s="97"/>
    </row>
    <row r="11" customFormat="false" ht="30" hidden="false" customHeight="true" outlineLevel="0" collapsed="false">
      <c r="A11" s="136" t="s">
        <v>140</v>
      </c>
      <c r="B11" s="136"/>
      <c r="C11" s="163" t="n">
        <f aca="false">SUM(C5:C10)</f>
        <v>7197600</v>
      </c>
      <c r="D11" s="164"/>
      <c r="E11" s="165"/>
    </row>
    <row r="19" customFormat="false" ht="13.5" hidden="false" customHeight="false" outlineLevel="0" collapsed="false">
      <c r="C19" s="166"/>
    </row>
    <row r="20" customFormat="false" ht="13.5" hidden="false" customHeight="false" outlineLevel="0" collapsed="false">
      <c r="D20" s="166"/>
    </row>
  </sheetData>
  <mergeCells count="3">
    <mergeCell ref="A1:E1"/>
    <mergeCell ref="A7:A10"/>
    <mergeCell ref="A11:B11"/>
  </mergeCells>
  <printOptions headings="false" gridLines="false" gridLinesSet="true" horizontalCentered="false" verticalCentered="false"/>
  <pageMargins left="0.620138888888889" right="0.60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6:58Z</dcterms:created>
  <dc:creator>Admin</dc:creator>
  <dc:description/>
  <dc:language>en-US</dc:language>
  <cp:lastModifiedBy>user</cp:lastModifiedBy>
  <cp:lastPrinted>2014-04-04T05:28:17Z</cp:lastPrinted>
  <dcterms:modified xsi:type="dcterms:W3CDTF">2014-04-07T01:15:31Z</dcterms:modified>
  <cp:revision>0</cp:revision>
  <dc:subject/>
  <dc:title/>
</cp:coreProperties>
</file>